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89">
  <si>
    <t xml:space="preserve">Інформація</t>
  </si>
  <si>
    <r>
      <rPr>
        <sz val="14"/>
        <color rgb="FF000000"/>
        <rFont val="Times New Roman"/>
        <family val="1"/>
        <charset val="204"/>
      </rPr>
      <t xml:space="preserve">про видачу спеціальних дозволів (лісорубних квитків) на заготівлю деревини в порядку рубок головного користування, рубок формування та оздоровлення лісів та інших рубок, повязаних та неповя'заних  з веденням лісового господарства </t>
    </r>
    <r>
      <rPr>
        <b val="true"/>
        <sz val="14"/>
        <color rgb="FF000000"/>
        <rFont val="Times New Roman"/>
        <family val="1"/>
        <charset val="204"/>
      </rPr>
      <t xml:space="preserve">станом на 08.02.2023 року </t>
    </r>
  </si>
  <si>
    <r>
      <rPr>
        <b val="true"/>
        <sz val="12"/>
        <color rgb="FF000000"/>
        <rFont val="Times New Roman"/>
        <family val="1"/>
        <charset val="204"/>
      </rPr>
      <t xml:space="preserve">Лісокористувач:</t>
    </r>
    <r>
      <rPr>
        <b val="true"/>
        <u val="single"/>
        <sz val="12"/>
        <color rgb="FF000000"/>
        <rFont val="Times New Roman"/>
        <family val="1"/>
        <charset val="204"/>
      </rPr>
      <t xml:space="preserve"> Філія "Дашівське ДЛМГ"</t>
    </r>
  </si>
  <si>
    <t xml:space="preserve">№ з/п</t>
  </si>
  <si>
    <t xml:space="preserve">Найменування  лісництва</t>
  </si>
  <si>
    <t xml:space="preserve">Категорія (група) лісів</t>
  </si>
  <si>
    <t xml:space="preserve">Вид, спосіб рубки</t>
  </si>
  <si>
    <t xml:space="preserve">Головна порода</t>
  </si>
  <si>
    <t xml:space="preserve">№ кварталу</t>
  </si>
  <si>
    <t xml:space="preserve">№ виділу, підвиділу</t>
  </si>
  <si>
    <t xml:space="preserve">Площа, га</t>
  </si>
  <si>
    <t xml:space="preserve">Запас деревини, куб. м</t>
  </si>
  <si>
    <t xml:space="preserve">Підстава для призначення рубки, площа га</t>
  </si>
  <si>
    <t xml:space="preserve">Серія та номер лісорубного квитка</t>
  </si>
  <si>
    <t xml:space="preserve">Дата видачі</t>
  </si>
  <si>
    <t xml:space="preserve">Місцезнаходження</t>
  </si>
  <si>
    <t xml:space="preserve">GPS - координати (за наявності)</t>
  </si>
  <si>
    <t xml:space="preserve">Примітка (анулювання, заміна, відстрочення, тощо)</t>
  </si>
  <si>
    <t xml:space="preserve">загальний</t>
  </si>
  <si>
    <t xml:space="preserve">ліквідний</t>
  </si>
  <si>
    <t xml:space="preserve">матеріали лісовпорядкування</t>
  </si>
  <si>
    <t xml:space="preserve">обстеження лісокористувач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. Рубки формування та оздоровлення лісів.</t>
  </si>
  <si>
    <t xml:space="preserve">Дашівське </t>
  </si>
  <si>
    <t xml:space="preserve">освітлення</t>
  </si>
  <si>
    <t xml:space="preserve">Дз</t>
  </si>
  <si>
    <t xml:space="preserve">ВІ ЛРК №006237</t>
  </si>
  <si>
    <t xml:space="preserve">Дашівська СТГ</t>
  </si>
  <si>
    <t xml:space="preserve">Іллінецька МТГ</t>
  </si>
  <si>
    <t xml:space="preserve">ВІ ЛРК №006238</t>
  </si>
  <si>
    <t xml:space="preserve">ВСЬОГО</t>
  </si>
  <si>
    <t xml:space="preserve">Всього</t>
  </si>
  <si>
    <t xml:space="preserve">Лісничий                                                                                                                                                         Владислав Смолян</t>
  </si>
  <si>
    <r>
      <rPr>
        <sz val="14"/>
        <color rgb="FF000000"/>
        <rFont val="Calibri"/>
        <family val="2"/>
        <charset val="204"/>
      </rPr>
      <t xml:space="preserve">про видачу спеціальних дозволів (лісорубних квитків) на заготівлю деревини в порядку рубок головного користування, рубок формування та оздоровлення лісів та інших рубок, повязаних та неповя'заних  з веденням лісового господарства </t>
    </r>
    <r>
      <rPr>
        <b val="true"/>
        <sz val="14"/>
        <color rgb="FF000000"/>
        <rFont val="Calibri"/>
        <family val="2"/>
        <charset val="204"/>
      </rPr>
      <t xml:space="preserve">станом на 30.09.2021року </t>
    </r>
  </si>
  <si>
    <r>
      <rPr>
        <b val="true"/>
        <sz val="12"/>
        <color rgb="FF000000"/>
        <rFont val="Calibri"/>
        <family val="2"/>
        <charset val="204"/>
      </rPr>
      <t xml:space="preserve">Лісокористувач:</t>
    </r>
    <r>
      <rPr>
        <b val="true"/>
        <u val="single"/>
        <sz val="12"/>
        <color rgb="FF000000"/>
        <rFont val="Calibri"/>
        <family val="2"/>
        <charset val="204"/>
      </rPr>
      <t xml:space="preserve"> ДП "Дашівське ДЛМГ" 2021 р.</t>
    </r>
  </si>
  <si>
    <t xml:space="preserve">1. Рубки головного користування.</t>
  </si>
  <si>
    <t xml:space="preserve">Дашівське ДЛМГ</t>
  </si>
  <si>
    <t xml:space="preserve">експлуатаційні ліси</t>
  </si>
  <si>
    <t xml:space="preserve">суцільнолісосічна</t>
  </si>
  <si>
    <t xml:space="preserve">дз</t>
  </si>
  <si>
    <t xml:space="preserve">ВІЛРК004519</t>
  </si>
  <si>
    <t xml:space="preserve">Дашівське ОТГ</t>
  </si>
  <si>
    <t xml:space="preserve">яз</t>
  </si>
  <si>
    <t xml:space="preserve">вч</t>
  </si>
  <si>
    <t xml:space="preserve">Іллінецьке ОТГ</t>
  </si>
  <si>
    <t xml:space="preserve">гб</t>
  </si>
  <si>
    <t xml:space="preserve">ВІЛРК004526</t>
  </si>
  <si>
    <t xml:space="preserve">дб</t>
  </si>
  <si>
    <t xml:space="preserve">гр</t>
  </si>
  <si>
    <t xml:space="preserve">ВІЛРК004531</t>
  </si>
  <si>
    <t xml:space="preserve">яс</t>
  </si>
  <si>
    <t xml:space="preserve">ВІЛРК004523</t>
  </si>
  <si>
    <t xml:space="preserve">2. Рубки формування та оздоровлення лісів</t>
  </si>
  <si>
    <t xml:space="preserve">освітлення </t>
  </si>
  <si>
    <t xml:space="preserve">тл</t>
  </si>
  <si>
    <t xml:space="preserve">ВІЛРК004520</t>
  </si>
  <si>
    <t xml:space="preserve">прочищення</t>
  </si>
  <si>
    <t xml:space="preserve">ВІЛРК004521</t>
  </si>
  <si>
    <t xml:space="preserve">Інші заходи пов. З л\г</t>
  </si>
  <si>
    <t xml:space="preserve">ВІЛРК004524</t>
  </si>
  <si>
    <t xml:space="preserve">19.0.5.21</t>
  </si>
  <si>
    <t xml:space="preserve">ВІЛРК004529</t>
  </si>
  <si>
    <t xml:space="preserve">прохідна</t>
  </si>
  <si>
    <t xml:space="preserve">ВІЛРК004525</t>
  </si>
  <si>
    <t xml:space="preserve">прорідження</t>
  </si>
  <si>
    <t xml:space="preserve">ВІЛРК004527</t>
  </si>
  <si>
    <t xml:space="preserve">ВІЛРК004533</t>
  </si>
  <si>
    <t xml:space="preserve">вибіркова санітарна</t>
  </si>
  <si>
    <t xml:space="preserve">ВІЛРК004528</t>
  </si>
  <si>
    <t xml:space="preserve">ВСЬОГО ПО ДП "Дашівське ДЛМГ"</t>
  </si>
  <si>
    <t xml:space="preserve">                                     директора                              Кос І.Б</t>
  </si>
  <si>
    <t xml:space="preserve">                                      Виконавець: В.С Смол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dd/mm/yy;@"/>
    <numFmt numFmtId="169" formatCode="[$-409]d\-mmm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1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28"/>
    <col collapsed="false" customWidth="true" hidden="false" outlineLevel="0" max="3" min="3" style="0" width="11.56"/>
    <col collapsed="false" customWidth="true" hidden="false" outlineLevel="0" max="4" min="4" style="0" width="18.85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false" outlineLevel="0" max="13" min="13" style="0" width="14.99"/>
    <col collapsed="false" customWidth="true" hidden="false" outlineLevel="0" max="14" min="14" style="0" width="10.13"/>
    <col collapsed="false" customWidth="true" hidden="false" outlineLevel="0" max="15" min="15" style="0" width="25.85"/>
    <col collapsed="false" customWidth="true" hidden="false" outlineLevel="0" max="16" min="16" style="0" width="6.7"/>
    <col collapsed="false" customWidth="true" hidden="false" outlineLevel="0" max="17" min="17" style="0" width="7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5"/>
      <c r="P3" s="5"/>
      <c r="Q3" s="5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/>
      <c r="K4" s="8" t="s">
        <v>12</v>
      </c>
      <c r="L4" s="8"/>
      <c r="M4" s="7" t="s">
        <v>13</v>
      </c>
      <c r="N4" s="7" t="s">
        <v>14</v>
      </c>
      <c r="O4" s="7" t="s">
        <v>15</v>
      </c>
      <c r="P4" s="7" t="s">
        <v>16</v>
      </c>
      <c r="Q4" s="9" t="s">
        <v>17</v>
      </c>
    </row>
    <row r="5" customFormat="false" ht="10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0" t="s">
        <v>18</v>
      </c>
      <c r="J5" s="10" t="s">
        <v>19</v>
      </c>
      <c r="K5" s="10" t="s">
        <v>20</v>
      </c>
      <c r="L5" s="10" t="s">
        <v>21</v>
      </c>
      <c r="M5" s="7"/>
      <c r="N5" s="7"/>
      <c r="O5" s="7"/>
      <c r="P5" s="7"/>
      <c r="Q5" s="9"/>
    </row>
    <row r="6" customFormat="false" ht="15" hidden="false" customHeight="true" outlineLevel="0" collapsed="false">
      <c r="A6" s="11" t="s">
        <v>22</v>
      </c>
      <c r="B6" s="12" t="s">
        <v>23</v>
      </c>
      <c r="C6" s="12" t="s">
        <v>24</v>
      </c>
      <c r="D6" s="12" t="s">
        <v>25</v>
      </c>
      <c r="E6" s="12" t="s">
        <v>26</v>
      </c>
      <c r="F6" s="12" t="s">
        <v>27</v>
      </c>
      <c r="G6" s="12" t="s">
        <v>28</v>
      </c>
      <c r="H6" s="12" t="s">
        <v>29</v>
      </c>
      <c r="I6" s="12" t="s">
        <v>30</v>
      </c>
      <c r="J6" s="12" t="s">
        <v>31</v>
      </c>
      <c r="K6" s="12" t="s">
        <v>32</v>
      </c>
      <c r="L6" s="12" t="s">
        <v>33</v>
      </c>
      <c r="M6" s="12" t="s">
        <v>34</v>
      </c>
      <c r="N6" s="12" t="s">
        <v>35</v>
      </c>
      <c r="O6" s="12" t="s">
        <v>36</v>
      </c>
      <c r="P6" s="12" t="s">
        <v>37</v>
      </c>
      <c r="Q6" s="13" t="s">
        <v>38</v>
      </c>
    </row>
    <row r="7" customFormat="false" ht="15.75" hidden="false" customHeight="false" outlineLevel="0" collapsed="false">
      <c r="A7" s="14" t="s">
        <v>3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6.5" hidden="false" customHeight="true" outlineLevel="0" collapsed="false">
      <c r="A8" s="15" t="n">
        <v>1</v>
      </c>
      <c r="B8" s="16" t="s">
        <v>40</v>
      </c>
      <c r="C8" s="16" t="n">
        <v>4</v>
      </c>
      <c r="D8" s="16" t="s">
        <v>41</v>
      </c>
      <c r="E8" s="16" t="s">
        <v>42</v>
      </c>
      <c r="F8" s="17" t="n">
        <v>87</v>
      </c>
      <c r="G8" s="18" t="n">
        <v>6</v>
      </c>
      <c r="H8" s="18" t="n">
        <v>2.7</v>
      </c>
      <c r="I8" s="19" t="n">
        <v>23</v>
      </c>
      <c r="J8" s="16" t="n">
        <v>0</v>
      </c>
      <c r="K8" s="16"/>
      <c r="L8" s="16" t="n">
        <v>2.7</v>
      </c>
      <c r="M8" s="16" t="s">
        <v>43</v>
      </c>
      <c r="N8" s="20" t="n">
        <v>44950</v>
      </c>
      <c r="O8" s="21" t="s">
        <v>44</v>
      </c>
      <c r="P8" s="16"/>
      <c r="Q8" s="22"/>
    </row>
    <row r="9" customFormat="false" ht="15" hidden="false" customHeight="false" outlineLevel="0" collapsed="false">
      <c r="A9" s="15" t="n">
        <v>2</v>
      </c>
      <c r="B9" s="16" t="s">
        <v>40</v>
      </c>
      <c r="C9" s="16" t="n">
        <v>4</v>
      </c>
      <c r="D9" s="16" t="s">
        <v>41</v>
      </c>
      <c r="E9" s="16" t="s">
        <v>42</v>
      </c>
      <c r="F9" s="17" t="n">
        <v>89</v>
      </c>
      <c r="G9" s="18" t="n">
        <v>12</v>
      </c>
      <c r="H9" s="18" t="n">
        <v>2.5</v>
      </c>
      <c r="I9" s="19" t="n">
        <v>6</v>
      </c>
      <c r="J9" s="16" t="n">
        <v>0</v>
      </c>
      <c r="K9" s="16"/>
      <c r="L9" s="16" t="n">
        <v>2.5</v>
      </c>
      <c r="M9" s="16" t="s">
        <v>43</v>
      </c>
      <c r="N9" s="20" t="n">
        <v>44950</v>
      </c>
      <c r="O9" s="21" t="s">
        <v>44</v>
      </c>
      <c r="P9" s="16"/>
      <c r="Q9" s="22"/>
    </row>
    <row r="10" customFormat="false" ht="15" hidden="false" customHeight="false" outlineLevel="0" collapsed="false">
      <c r="A10" s="23" t="n">
        <v>3</v>
      </c>
      <c r="B10" s="24" t="s">
        <v>40</v>
      </c>
      <c r="C10" s="24" t="n">
        <v>4</v>
      </c>
      <c r="D10" s="24" t="s">
        <v>41</v>
      </c>
      <c r="E10" s="24" t="s">
        <v>42</v>
      </c>
      <c r="F10" s="25" t="n">
        <v>14</v>
      </c>
      <c r="G10" s="26" t="n">
        <v>13</v>
      </c>
      <c r="H10" s="26" t="n">
        <v>2.3</v>
      </c>
      <c r="I10" s="27" t="n">
        <v>7</v>
      </c>
      <c r="J10" s="24" t="n">
        <v>0</v>
      </c>
      <c r="K10" s="24"/>
      <c r="L10" s="24" t="n">
        <v>2.3</v>
      </c>
      <c r="M10" s="24" t="s">
        <v>43</v>
      </c>
      <c r="N10" s="28" t="n">
        <v>44950</v>
      </c>
      <c r="O10" s="29" t="s">
        <v>45</v>
      </c>
      <c r="P10" s="24"/>
      <c r="Q10" s="30"/>
    </row>
    <row r="11" customFormat="false" ht="15" hidden="false" customHeight="false" outlineLevel="0" collapsed="false">
      <c r="A11" s="31" t="n">
        <v>4</v>
      </c>
      <c r="B11" s="16" t="s">
        <v>40</v>
      </c>
      <c r="C11" s="16" t="n">
        <v>4</v>
      </c>
      <c r="D11" s="16" t="s">
        <v>41</v>
      </c>
      <c r="E11" s="16" t="s">
        <v>42</v>
      </c>
      <c r="F11" s="32" t="n">
        <v>10</v>
      </c>
      <c r="G11" s="33" t="n">
        <v>13</v>
      </c>
      <c r="H11" s="34" t="n">
        <v>3</v>
      </c>
      <c r="I11" s="19" t="n">
        <v>11</v>
      </c>
      <c r="J11" s="16" t="n">
        <v>4</v>
      </c>
      <c r="K11" s="16"/>
      <c r="L11" s="16" t="n">
        <v>3</v>
      </c>
      <c r="M11" s="35" t="s">
        <v>46</v>
      </c>
      <c r="N11" s="20" t="n">
        <v>44963</v>
      </c>
      <c r="O11" s="29" t="s">
        <v>45</v>
      </c>
      <c r="P11" s="16"/>
      <c r="Q11" s="16"/>
    </row>
    <row r="12" customFormat="false" ht="15" hidden="false" customHeight="false" outlineLevel="0" collapsed="false">
      <c r="A12" s="31" t="n">
        <v>5</v>
      </c>
      <c r="B12" s="16" t="s">
        <v>40</v>
      </c>
      <c r="C12" s="16" t="n">
        <v>4</v>
      </c>
      <c r="D12" s="16" t="s">
        <v>41</v>
      </c>
      <c r="E12" s="16" t="s">
        <v>42</v>
      </c>
      <c r="F12" s="32" t="n">
        <v>8</v>
      </c>
      <c r="G12" s="34" t="n">
        <v>4</v>
      </c>
      <c r="H12" s="34" t="n">
        <v>1.5</v>
      </c>
      <c r="I12" s="19" t="n">
        <v>4</v>
      </c>
      <c r="J12" s="16" t="n">
        <v>4</v>
      </c>
      <c r="K12" s="16"/>
      <c r="L12" s="16" t="n">
        <v>1.5</v>
      </c>
      <c r="M12" s="35" t="s">
        <v>46</v>
      </c>
      <c r="N12" s="20" t="n">
        <v>44963</v>
      </c>
      <c r="O12" s="29" t="s">
        <v>45</v>
      </c>
      <c r="P12" s="16"/>
      <c r="Q12" s="16"/>
    </row>
    <row r="13" customFormat="false" ht="15" hidden="false" customHeight="false" outlineLevel="0" collapsed="false">
      <c r="A13" s="31" t="n">
        <v>6</v>
      </c>
      <c r="B13" s="24" t="s">
        <v>40</v>
      </c>
      <c r="C13" s="24" t="n">
        <v>4</v>
      </c>
      <c r="D13" s="24" t="s">
        <v>41</v>
      </c>
      <c r="E13" s="24" t="s">
        <v>42</v>
      </c>
      <c r="F13" s="32" t="n">
        <v>13</v>
      </c>
      <c r="G13" s="34" t="n">
        <v>14</v>
      </c>
      <c r="H13" s="34" t="n">
        <v>1.1</v>
      </c>
      <c r="I13" s="19" t="n">
        <v>2</v>
      </c>
      <c r="J13" s="16" t="n">
        <v>0</v>
      </c>
      <c r="K13" s="16"/>
      <c r="L13" s="16" t="n">
        <v>1.1</v>
      </c>
      <c r="M13" s="35" t="s">
        <v>46</v>
      </c>
      <c r="N13" s="20" t="n">
        <v>44963</v>
      </c>
      <c r="O13" s="29" t="s">
        <v>45</v>
      </c>
      <c r="P13" s="16"/>
      <c r="Q13" s="16"/>
    </row>
    <row r="14" customFormat="false" ht="15" hidden="false" customHeight="false" outlineLevel="0" collapsed="false">
      <c r="A14" s="36" t="s">
        <v>47</v>
      </c>
      <c r="B14" s="36"/>
      <c r="C14" s="36"/>
      <c r="D14" s="36"/>
      <c r="E14" s="36"/>
      <c r="F14" s="36"/>
      <c r="G14" s="36"/>
      <c r="H14" s="37" t="n">
        <f aca="false">SUM(H8:H13)</f>
        <v>13.1</v>
      </c>
      <c r="I14" s="37" t="n">
        <f aca="false">SUM(I8:I13)</f>
        <v>53</v>
      </c>
      <c r="J14" s="37" t="n">
        <f aca="false">SUM(J8:J13)</f>
        <v>8</v>
      </c>
      <c r="K14" s="37" t="n">
        <f aca="false">SUM(K8:K13)</f>
        <v>0</v>
      </c>
      <c r="L14" s="37" t="n">
        <f aca="false">SUM(L8:L13)</f>
        <v>13.1</v>
      </c>
      <c r="M14" s="38"/>
      <c r="N14" s="39"/>
      <c r="O14" s="39"/>
      <c r="P14" s="39"/>
      <c r="Q14" s="40"/>
    </row>
    <row r="15" customFormat="false" ht="14.25" hidden="false" customHeight="true" outlineLevel="0" collapsed="false">
      <c r="A15" s="41" t="s">
        <v>48</v>
      </c>
      <c r="B15" s="42"/>
      <c r="C15" s="43"/>
      <c r="D15" s="44"/>
      <c r="E15" s="45"/>
      <c r="F15" s="42"/>
      <c r="G15" s="46"/>
      <c r="H15" s="37" t="n">
        <f aca="false">H14</f>
        <v>13.1</v>
      </c>
      <c r="I15" s="37" t="n">
        <f aca="false">I14</f>
        <v>53</v>
      </c>
      <c r="J15" s="37" t="n">
        <f aca="false">J14</f>
        <v>8</v>
      </c>
      <c r="K15" s="37"/>
      <c r="L15" s="37" t="n">
        <f aca="false">L14</f>
        <v>13.1</v>
      </c>
      <c r="M15" s="47"/>
      <c r="N15" s="48"/>
      <c r="O15" s="49"/>
      <c r="P15" s="39"/>
      <c r="Q15" s="40"/>
    </row>
    <row r="16" customFormat="false" ht="15" hidden="false" customHeight="false" outlineLevel="0" collapsed="false">
      <c r="A16" s="50"/>
      <c r="B16" s="50"/>
      <c r="C16" s="51"/>
      <c r="D16" s="52"/>
      <c r="E16" s="53"/>
      <c r="F16" s="50"/>
      <c r="G16" s="50"/>
      <c r="H16" s="50"/>
      <c r="I16" s="50"/>
      <c r="J16" s="50"/>
      <c r="K16" s="50"/>
      <c r="L16" s="54"/>
      <c r="M16" s="55"/>
      <c r="N16" s="56"/>
      <c r="O16" s="57"/>
      <c r="P16" s="54"/>
      <c r="Q16" s="54"/>
    </row>
    <row r="18" customFormat="false" ht="20.25" hidden="false" customHeight="false" outlineLevel="0" collapsed="false">
      <c r="A18" s="58" t="s">
        <v>49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</sheetData>
  <mergeCells count="21">
    <mergeCell ref="A1:Q1"/>
    <mergeCell ref="A2:Q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  <mergeCell ref="P4:P5"/>
    <mergeCell ref="Q4:Q5"/>
    <mergeCell ref="A7:Q7"/>
    <mergeCell ref="A14:G14"/>
    <mergeCell ref="A18:Q18"/>
  </mergeCells>
  <printOptions headings="false" gridLines="false" gridLinesSet="true" horizontalCentered="false" verticalCentered="false"/>
  <pageMargins left="0.708333333333333" right="0.708333333333333" top="0.59027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82" activeCellId="0" sqref="J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15" min="15" style="0" width="11.56"/>
    <col collapsed="false" customWidth="true" hidden="false" outlineLevel="0" max="17" min="16" style="0" width="7.7"/>
  </cols>
  <sheetData>
    <row r="1" customFormat="false" ht="21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57" hidden="false" customHeight="true" outlineLevel="0" collapsed="false">
      <c r="A2" s="60" t="s">
        <v>5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9.5" hidden="false" customHeight="true" outlineLevel="0" collapsed="false">
      <c r="A3" s="61" t="s">
        <v>51</v>
      </c>
      <c r="B3" s="61"/>
      <c r="C3" s="61"/>
      <c r="D3" s="61"/>
      <c r="E3" s="61"/>
      <c r="F3" s="61"/>
      <c r="G3" s="61"/>
      <c r="H3" s="61"/>
      <c r="I3" s="61"/>
      <c r="J3" s="62"/>
      <c r="K3" s="62"/>
      <c r="L3" s="62"/>
      <c r="M3" s="62"/>
      <c r="N3" s="62"/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/>
      <c r="K4" s="8" t="s">
        <v>12</v>
      </c>
      <c r="L4" s="8"/>
      <c r="M4" s="7" t="s">
        <v>13</v>
      </c>
      <c r="N4" s="7" t="s">
        <v>14</v>
      </c>
      <c r="O4" s="7" t="s">
        <v>15</v>
      </c>
      <c r="P4" s="7" t="s">
        <v>16</v>
      </c>
      <c r="Q4" s="9" t="s">
        <v>17</v>
      </c>
    </row>
    <row r="5" customFormat="false" ht="146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10" t="s">
        <v>18</v>
      </c>
      <c r="J5" s="10" t="s">
        <v>19</v>
      </c>
      <c r="K5" s="10" t="s">
        <v>20</v>
      </c>
      <c r="L5" s="10" t="s">
        <v>21</v>
      </c>
      <c r="M5" s="7"/>
      <c r="N5" s="7"/>
      <c r="O5" s="7"/>
      <c r="P5" s="7"/>
      <c r="Q5" s="9"/>
    </row>
    <row r="6" customFormat="false" ht="15" hidden="false" customHeight="false" outlineLevel="0" collapsed="false">
      <c r="A6" s="63" t="s">
        <v>22</v>
      </c>
      <c r="B6" s="64" t="s">
        <v>23</v>
      </c>
      <c r="C6" s="64" t="s">
        <v>24</v>
      </c>
      <c r="D6" s="64" t="s">
        <v>25</v>
      </c>
      <c r="E6" s="64" t="s">
        <v>26</v>
      </c>
      <c r="F6" s="64" t="s">
        <v>27</v>
      </c>
      <c r="G6" s="64" t="s">
        <v>28</v>
      </c>
      <c r="H6" s="64" t="s">
        <v>29</v>
      </c>
      <c r="I6" s="64" t="s">
        <v>30</v>
      </c>
      <c r="J6" s="64" t="s">
        <v>31</v>
      </c>
      <c r="K6" s="64" t="s">
        <v>32</v>
      </c>
      <c r="L6" s="64" t="s">
        <v>33</v>
      </c>
      <c r="M6" s="64" t="s">
        <v>34</v>
      </c>
      <c r="N6" s="64" t="s">
        <v>35</v>
      </c>
      <c r="O6" s="64" t="s">
        <v>36</v>
      </c>
      <c r="P6" s="64" t="s">
        <v>37</v>
      </c>
      <c r="Q6" s="65" t="s">
        <v>38</v>
      </c>
    </row>
    <row r="7" customFormat="false" ht="15.75" hidden="false" customHeight="false" outlineLevel="0" collapsed="false">
      <c r="A7" s="66" t="s">
        <v>52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</row>
    <row r="8" customFormat="false" ht="15.75" hidden="false" customHeight="false" outlineLevel="0" collapsed="false">
      <c r="A8" s="67" t="n">
        <v>1</v>
      </c>
      <c r="B8" s="67" t="s">
        <v>53</v>
      </c>
      <c r="C8" s="68" t="s">
        <v>54</v>
      </c>
      <c r="D8" s="68" t="s">
        <v>55</v>
      </c>
      <c r="E8" s="67" t="s">
        <v>56</v>
      </c>
      <c r="F8" s="67" t="n">
        <v>131</v>
      </c>
      <c r="G8" s="67" t="n">
        <v>15</v>
      </c>
      <c r="H8" s="67" t="n">
        <v>2.8</v>
      </c>
      <c r="I8" s="67" t="n">
        <v>794</v>
      </c>
      <c r="J8" s="67" t="n">
        <v>731</v>
      </c>
      <c r="K8" s="67" t="n">
        <v>2.8</v>
      </c>
      <c r="L8" s="67"/>
      <c r="M8" s="68" t="s">
        <v>57</v>
      </c>
      <c r="N8" s="69" t="n">
        <v>44200</v>
      </c>
      <c r="O8" s="70" t="s">
        <v>58</v>
      </c>
      <c r="P8" s="71"/>
      <c r="Q8" s="71"/>
    </row>
    <row r="9" customFormat="false" ht="15.75" hidden="false" customHeight="false" outlineLevel="0" collapsed="false">
      <c r="A9" s="67" t="n">
        <v>2</v>
      </c>
      <c r="B9" s="67" t="s">
        <v>53</v>
      </c>
      <c r="C9" s="68" t="s">
        <v>54</v>
      </c>
      <c r="D9" s="68" t="s">
        <v>55</v>
      </c>
      <c r="E9" s="67" t="s">
        <v>59</v>
      </c>
      <c r="F9" s="67" t="n">
        <v>43</v>
      </c>
      <c r="G9" s="67" t="n">
        <v>6</v>
      </c>
      <c r="H9" s="67" t="n">
        <v>4.2</v>
      </c>
      <c r="I9" s="67" t="n">
        <v>1403</v>
      </c>
      <c r="J9" s="67" t="n">
        <v>1279</v>
      </c>
      <c r="K9" s="67" t="n">
        <v>4.2</v>
      </c>
      <c r="L9" s="67"/>
      <c r="M9" s="68" t="s">
        <v>57</v>
      </c>
      <c r="N9" s="69" t="n">
        <v>44200</v>
      </c>
      <c r="O9" s="70" t="s">
        <v>58</v>
      </c>
      <c r="P9" s="71"/>
      <c r="Q9" s="71"/>
    </row>
    <row r="10" customFormat="false" ht="15.75" hidden="false" customHeight="false" outlineLevel="0" collapsed="false">
      <c r="A10" s="67" t="n">
        <v>3</v>
      </c>
      <c r="B10" s="67" t="s">
        <v>53</v>
      </c>
      <c r="C10" s="68" t="s">
        <v>54</v>
      </c>
      <c r="D10" s="68" t="s">
        <v>55</v>
      </c>
      <c r="E10" s="67" t="s">
        <v>60</v>
      </c>
      <c r="F10" s="67" t="n">
        <v>10</v>
      </c>
      <c r="G10" s="67" t="n">
        <v>20</v>
      </c>
      <c r="H10" s="67" t="n">
        <v>0.2</v>
      </c>
      <c r="I10" s="67" t="n">
        <v>172</v>
      </c>
      <c r="J10" s="67" t="n">
        <v>164</v>
      </c>
      <c r="K10" s="67" t="n">
        <v>0.2</v>
      </c>
      <c r="L10" s="67"/>
      <c r="M10" s="68" t="s">
        <v>57</v>
      </c>
      <c r="N10" s="69" t="n">
        <v>44200</v>
      </c>
      <c r="O10" s="70" t="s">
        <v>61</v>
      </c>
      <c r="P10" s="71"/>
      <c r="Q10" s="71"/>
    </row>
    <row r="11" customFormat="false" ht="15.75" hidden="false" customHeight="false" outlineLevel="0" collapsed="false">
      <c r="A11" s="67"/>
      <c r="B11" s="67" t="s">
        <v>53</v>
      </c>
      <c r="C11" s="68" t="s">
        <v>54</v>
      </c>
      <c r="D11" s="68" t="s">
        <v>55</v>
      </c>
      <c r="E11" s="67" t="s">
        <v>62</v>
      </c>
      <c r="F11" s="67" t="n">
        <v>55</v>
      </c>
      <c r="G11" s="67" t="n">
        <v>6.1</v>
      </c>
      <c r="H11" s="67" t="n">
        <v>1.2</v>
      </c>
      <c r="I11" s="67" t="n">
        <v>369</v>
      </c>
      <c r="J11" s="67" t="n">
        <v>317</v>
      </c>
      <c r="K11" s="67" t="n">
        <v>1.2</v>
      </c>
      <c r="L11" s="67"/>
      <c r="M11" s="68" t="s">
        <v>63</v>
      </c>
      <c r="N11" s="69" t="n">
        <v>44376</v>
      </c>
      <c r="O11" s="70" t="s">
        <v>61</v>
      </c>
      <c r="P11" s="71"/>
      <c r="Q11" s="71"/>
    </row>
    <row r="12" customFormat="false" ht="15.75" hidden="false" customHeight="false" outlineLevel="0" collapsed="false">
      <c r="A12" s="67"/>
      <c r="B12" s="67" t="s">
        <v>53</v>
      </c>
      <c r="C12" s="68" t="s">
        <v>54</v>
      </c>
      <c r="D12" s="68" t="s">
        <v>55</v>
      </c>
      <c r="E12" s="67" t="s">
        <v>62</v>
      </c>
      <c r="F12" s="67" t="n">
        <v>55</v>
      </c>
      <c r="G12" s="67" t="n">
        <v>4</v>
      </c>
      <c r="H12" s="67" t="n">
        <v>1.5</v>
      </c>
      <c r="I12" s="67" t="n">
        <v>443</v>
      </c>
      <c r="J12" s="67" t="n">
        <v>390</v>
      </c>
      <c r="K12" s="67" t="n">
        <v>1.5</v>
      </c>
      <c r="L12" s="67"/>
      <c r="M12" s="68" t="s">
        <v>63</v>
      </c>
      <c r="N12" s="69" t="n">
        <v>44376</v>
      </c>
      <c r="O12" s="70" t="s">
        <v>61</v>
      </c>
      <c r="P12" s="71"/>
      <c r="Q12" s="71"/>
    </row>
    <row r="13" customFormat="false" ht="15.75" hidden="false" customHeight="false" outlineLevel="0" collapsed="false">
      <c r="A13" s="67"/>
      <c r="B13" s="67" t="s">
        <v>53</v>
      </c>
      <c r="C13" s="68" t="s">
        <v>54</v>
      </c>
      <c r="D13" s="68" t="s">
        <v>55</v>
      </c>
      <c r="E13" s="67" t="s">
        <v>62</v>
      </c>
      <c r="F13" s="67" t="n">
        <v>66</v>
      </c>
      <c r="G13" s="67" t="n">
        <v>19</v>
      </c>
      <c r="H13" s="67" t="n">
        <v>1.8</v>
      </c>
      <c r="I13" s="67" t="n">
        <v>535</v>
      </c>
      <c r="J13" s="67" t="n">
        <v>471</v>
      </c>
      <c r="K13" s="67" t="n">
        <v>1.8</v>
      </c>
      <c r="L13" s="67"/>
      <c r="M13" s="68" t="s">
        <v>63</v>
      </c>
      <c r="N13" s="69" t="n">
        <v>44376</v>
      </c>
      <c r="O13" s="70" t="s">
        <v>58</v>
      </c>
      <c r="P13" s="71"/>
      <c r="Q13" s="71"/>
    </row>
    <row r="14" customFormat="false" ht="15.75" hidden="false" customHeight="false" outlineLevel="0" collapsed="false">
      <c r="A14" s="67"/>
      <c r="B14" s="67" t="s">
        <v>53</v>
      </c>
      <c r="C14" s="68" t="s">
        <v>54</v>
      </c>
      <c r="D14" s="68" t="s">
        <v>55</v>
      </c>
      <c r="E14" s="67" t="s">
        <v>62</v>
      </c>
      <c r="F14" s="67" t="n">
        <v>66</v>
      </c>
      <c r="G14" s="67" t="n">
        <v>16</v>
      </c>
      <c r="H14" s="67" t="n">
        <v>2.2</v>
      </c>
      <c r="I14" s="67" t="n">
        <v>699</v>
      </c>
      <c r="J14" s="67" t="n">
        <v>611</v>
      </c>
      <c r="K14" s="67" t="n">
        <v>2.2</v>
      </c>
      <c r="L14" s="67"/>
      <c r="M14" s="68" t="s">
        <v>63</v>
      </c>
      <c r="N14" s="69" t="n">
        <v>44376</v>
      </c>
      <c r="O14" s="70" t="s">
        <v>58</v>
      </c>
      <c r="P14" s="71"/>
      <c r="Q14" s="71"/>
    </row>
    <row r="15" customFormat="false" ht="15.75" hidden="false" customHeight="false" outlineLevel="0" collapsed="false">
      <c r="A15" s="67"/>
      <c r="B15" s="67" t="s">
        <v>53</v>
      </c>
      <c r="C15" s="68" t="s">
        <v>54</v>
      </c>
      <c r="D15" s="68" t="s">
        <v>55</v>
      </c>
      <c r="E15" s="67" t="s">
        <v>64</v>
      </c>
      <c r="F15" s="67" t="n">
        <v>20</v>
      </c>
      <c r="G15" s="67" t="n">
        <v>4.1</v>
      </c>
      <c r="H15" s="67" t="n">
        <v>1.6</v>
      </c>
      <c r="I15" s="67" t="n">
        <v>602</v>
      </c>
      <c r="J15" s="67" t="n">
        <v>545</v>
      </c>
      <c r="K15" s="67" t="n">
        <v>1.6</v>
      </c>
      <c r="L15" s="67"/>
      <c r="M15" s="68" t="s">
        <v>63</v>
      </c>
      <c r="N15" s="69" t="n">
        <v>44376</v>
      </c>
      <c r="O15" s="70" t="s">
        <v>61</v>
      </c>
      <c r="P15" s="71"/>
      <c r="Q15" s="71"/>
    </row>
    <row r="16" customFormat="false" ht="15.75" hidden="false" customHeight="false" outlineLevel="0" collapsed="false">
      <c r="A16" s="67"/>
      <c r="B16" s="67" t="s">
        <v>53</v>
      </c>
      <c r="C16" s="68" t="s">
        <v>54</v>
      </c>
      <c r="D16" s="68" t="s">
        <v>55</v>
      </c>
      <c r="E16" s="67" t="s">
        <v>65</v>
      </c>
      <c r="F16" s="67" t="n">
        <v>21</v>
      </c>
      <c r="G16" s="67" t="n">
        <v>2.1</v>
      </c>
      <c r="H16" s="67" t="n">
        <v>1.8</v>
      </c>
      <c r="I16" s="67" t="n">
        <v>639</v>
      </c>
      <c r="J16" s="67" t="n">
        <v>565</v>
      </c>
      <c r="K16" s="67" t="n">
        <v>1.8</v>
      </c>
      <c r="L16" s="67"/>
      <c r="M16" s="68" t="s">
        <v>66</v>
      </c>
      <c r="N16" s="69" t="n">
        <v>44454</v>
      </c>
      <c r="O16" s="70" t="s">
        <v>61</v>
      </c>
      <c r="P16" s="71"/>
      <c r="Q16" s="71"/>
    </row>
    <row r="17" customFormat="false" ht="15.75" hidden="false" customHeight="false" outlineLevel="0" collapsed="false">
      <c r="A17" s="67"/>
      <c r="B17" s="67" t="s">
        <v>53</v>
      </c>
      <c r="C17" s="68" t="s">
        <v>54</v>
      </c>
      <c r="D17" s="68" t="s">
        <v>55</v>
      </c>
      <c r="E17" s="67" t="s">
        <v>67</v>
      </c>
      <c r="F17" s="67" t="n">
        <v>98</v>
      </c>
      <c r="G17" s="67" t="n">
        <v>12.1</v>
      </c>
      <c r="H17" s="67" t="n">
        <v>2.5</v>
      </c>
      <c r="I17" s="67" t="n">
        <v>799</v>
      </c>
      <c r="J17" s="67" t="n">
        <v>736</v>
      </c>
      <c r="K17" s="67" t="n">
        <v>2.5</v>
      </c>
      <c r="L17" s="67"/>
      <c r="M17" s="68" t="s">
        <v>68</v>
      </c>
      <c r="N17" s="69" t="n">
        <v>44291</v>
      </c>
      <c r="O17" s="70" t="s">
        <v>58</v>
      </c>
      <c r="P17" s="71"/>
      <c r="Q17" s="71"/>
    </row>
    <row r="18" customFormat="false" ht="15.75" hidden="false" customHeight="false" outlineLevel="0" collapsed="false">
      <c r="A18" s="67"/>
      <c r="B18" s="67" t="s">
        <v>53</v>
      </c>
      <c r="C18" s="68" t="s">
        <v>54</v>
      </c>
      <c r="D18" s="68" t="s">
        <v>55</v>
      </c>
      <c r="E18" s="67" t="s">
        <v>67</v>
      </c>
      <c r="F18" s="67" t="n">
        <v>29</v>
      </c>
      <c r="G18" s="67" t="n">
        <v>11</v>
      </c>
      <c r="H18" s="67" t="n">
        <v>3.9</v>
      </c>
      <c r="I18" s="67" t="n">
        <v>1308</v>
      </c>
      <c r="J18" s="67" t="n">
        <v>1184</v>
      </c>
      <c r="K18" s="67" t="n">
        <v>3.9</v>
      </c>
      <c r="L18" s="67"/>
      <c r="M18" s="68" t="s">
        <v>68</v>
      </c>
      <c r="N18" s="69" t="n">
        <v>44291</v>
      </c>
      <c r="O18" s="70" t="s">
        <v>61</v>
      </c>
      <c r="P18" s="71"/>
      <c r="Q18" s="71"/>
    </row>
    <row r="19" customFormat="false" ht="15.75" hidden="false" customHeight="false" outlineLevel="0" collapsed="false">
      <c r="A19" s="67"/>
      <c r="B19" s="67" t="s">
        <v>53</v>
      </c>
      <c r="C19" s="68" t="s">
        <v>54</v>
      </c>
      <c r="D19" s="68" t="s">
        <v>55</v>
      </c>
      <c r="E19" s="67" t="s">
        <v>62</v>
      </c>
      <c r="F19" s="67" t="n">
        <v>95</v>
      </c>
      <c r="G19" s="67" t="n">
        <v>1.2</v>
      </c>
      <c r="H19" s="67" t="n">
        <v>0.5</v>
      </c>
      <c r="I19" s="67" t="n">
        <v>143</v>
      </c>
      <c r="J19" s="67" t="n">
        <v>128</v>
      </c>
      <c r="K19" s="67" t="n">
        <v>0.5</v>
      </c>
      <c r="L19" s="67"/>
      <c r="M19" s="68" t="s">
        <v>68</v>
      </c>
      <c r="N19" s="69" t="n">
        <v>44291</v>
      </c>
      <c r="O19" s="70" t="s">
        <v>58</v>
      </c>
      <c r="P19" s="71"/>
      <c r="Q19" s="71"/>
    </row>
    <row r="20" customFormat="false" ht="15.75" hidden="false" customHeight="true" outlineLevel="0" collapsed="false">
      <c r="A20" s="72" t="s">
        <v>47</v>
      </c>
      <c r="B20" s="72"/>
      <c r="C20" s="72"/>
      <c r="D20" s="72"/>
      <c r="E20" s="72"/>
      <c r="F20" s="72"/>
      <c r="G20" s="72"/>
      <c r="H20" s="73" t="n">
        <v>24.2</v>
      </c>
      <c r="I20" s="73" t="n">
        <v>7906</v>
      </c>
      <c r="J20" s="73" t="n">
        <v>7121</v>
      </c>
      <c r="K20" s="73" t="n">
        <f aca="false">K8+K9+K10+K11+K12+K13+K14+K15+K16</f>
        <v>17.3</v>
      </c>
      <c r="L20" s="73"/>
      <c r="M20" s="73"/>
      <c r="N20" s="73"/>
      <c r="O20" s="73"/>
      <c r="P20" s="73"/>
      <c r="Q20" s="73"/>
    </row>
    <row r="21" customFormat="false" ht="15.75" hidden="false" customHeight="true" outlineLevel="0" collapsed="false">
      <c r="A21" s="74" t="s">
        <v>69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15.75" hidden="false" customHeight="false" outlineLevel="0" collapsed="false">
      <c r="A22" s="67"/>
      <c r="B22" s="67" t="s">
        <v>53</v>
      </c>
      <c r="C22" s="68" t="s">
        <v>54</v>
      </c>
      <c r="D22" s="68" t="s">
        <v>70</v>
      </c>
      <c r="E22" s="67" t="s">
        <v>71</v>
      </c>
      <c r="F22" s="67" t="n">
        <v>137</v>
      </c>
      <c r="G22" s="67" t="n">
        <v>12</v>
      </c>
      <c r="H22" s="75" t="n">
        <v>0.5</v>
      </c>
      <c r="I22" s="67" t="n">
        <v>3</v>
      </c>
      <c r="J22" s="67"/>
      <c r="K22" s="67"/>
      <c r="L22" s="67"/>
      <c r="M22" s="68" t="s">
        <v>72</v>
      </c>
      <c r="N22" s="69" t="n">
        <v>44201</v>
      </c>
      <c r="O22" s="70" t="s">
        <v>58</v>
      </c>
      <c r="P22" s="71"/>
      <c r="Q22" s="71"/>
    </row>
    <row r="23" customFormat="false" ht="15.75" hidden="false" customHeight="false" outlineLevel="0" collapsed="false">
      <c r="A23" s="67"/>
      <c r="B23" s="67" t="s">
        <v>53</v>
      </c>
      <c r="C23" s="68" t="s">
        <v>54</v>
      </c>
      <c r="D23" s="68" t="s">
        <v>70</v>
      </c>
      <c r="E23" s="67" t="s">
        <v>71</v>
      </c>
      <c r="F23" s="67" t="n">
        <v>89</v>
      </c>
      <c r="G23" s="67" t="n">
        <v>26</v>
      </c>
      <c r="H23" s="75" t="n">
        <v>1.8</v>
      </c>
      <c r="I23" s="67" t="n">
        <v>8</v>
      </c>
      <c r="J23" s="67" t="n">
        <v>4</v>
      </c>
      <c r="K23" s="67"/>
      <c r="L23" s="67"/>
      <c r="M23" s="68" t="s">
        <v>72</v>
      </c>
      <c r="N23" s="69" t="n">
        <v>44201</v>
      </c>
      <c r="O23" s="70" t="s">
        <v>58</v>
      </c>
      <c r="P23" s="71"/>
      <c r="Q23" s="71"/>
    </row>
    <row r="24" customFormat="false" ht="15.75" hidden="false" customHeight="false" outlineLevel="0" collapsed="false">
      <c r="A24" s="67"/>
      <c r="B24" s="67" t="s">
        <v>53</v>
      </c>
      <c r="C24" s="68" t="s">
        <v>54</v>
      </c>
      <c r="D24" s="68" t="s">
        <v>70</v>
      </c>
      <c r="E24" s="67" t="s">
        <v>71</v>
      </c>
      <c r="F24" s="67" t="n">
        <v>62</v>
      </c>
      <c r="G24" s="67" t="n">
        <v>10</v>
      </c>
      <c r="H24" s="75" t="n">
        <v>4.7</v>
      </c>
      <c r="I24" s="67" t="n">
        <v>7</v>
      </c>
      <c r="J24" s="67"/>
      <c r="K24" s="67"/>
      <c r="L24" s="67"/>
      <c r="M24" s="68" t="s">
        <v>72</v>
      </c>
      <c r="N24" s="69" t="n">
        <v>44201</v>
      </c>
      <c r="O24" s="70" t="s">
        <v>58</v>
      </c>
      <c r="P24" s="71"/>
      <c r="Q24" s="71"/>
    </row>
    <row r="25" customFormat="false" ht="15.75" hidden="false" customHeight="false" outlineLevel="0" collapsed="false">
      <c r="A25" s="67"/>
      <c r="B25" s="67" t="s">
        <v>53</v>
      </c>
      <c r="C25" s="68" t="s">
        <v>54</v>
      </c>
      <c r="D25" s="68" t="s">
        <v>70</v>
      </c>
      <c r="E25" s="67" t="s">
        <v>71</v>
      </c>
      <c r="F25" s="67" t="n">
        <v>62</v>
      </c>
      <c r="G25" s="67" t="n">
        <v>7</v>
      </c>
      <c r="H25" s="75" t="n">
        <v>4.5</v>
      </c>
      <c r="I25" s="67" t="n">
        <v>6</v>
      </c>
      <c r="J25" s="67"/>
      <c r="K25" s="67"/>
      <c r="L25" s="67"/>
      <c r="M25" s="68" t="s">
        <v>72</v>
      </c>
      <c r="N25" s="69" t="n">
        <v>44201</v>
      </c>
      <c r="O25" s="70" t="s">
        <v>58</v>
      </c>
      <c r="P25" s="71"/>
      <c r="Q25" s="71"/>
    </row>
    <row r="26" customFormat="false" ht="15.75" hidden="false" customHeight="false" outlineLevel="0" collapsed="false">
      <c r="A26" s="67"/>
      <c r="B26" s="67" t="s">
        <v>53</v>
      </c>
      <c r="C26" s="68" t="s">
        <v>54</v>
      </c>
      <c r="D26" s="68" t="s">
        <v>70</v>
      </c>
      <c r="E26" s="67" t="s">
        <v>71</v>
      </c>
      <c r="F26" s="67" t="n">
        <v>63</v>
      </c>
      <c r="G26" s="67" t="n">
        <v>1</v>
      </c>
      <c r="H26" s="75" t="n">
        <v>4.4</v>
      </c>
      <c r="I26" s="67" t="n">
        <v>7</v>
      </c>
      <c r="J26" s="67"/>
      <c r="K26" s="67"/>
      <c r="L26" s="67"/>
      <c r="M26" s="68" t="s">
        <v>72</v>
      </c>
      <c r="N26" s="69" t="n">
        <v>44201</v>
      </c>
      <c r="O26" s="70" t="s">
        <v>58</v>
      </c>
      <c r="P26" s="71"/>
      <c r="Q26" s="71"/>
    </row>
    <row r="27" customFormat="false" ht="15.75" hidden="false" customHeight="false" outlineLevel="0" collapsed="false">
      <c r="A27" s="67"/>
      <c r="B27" s="67" t="s">
        <v>53</v>
      </c>
      <c r="C27" s="68" t="s">
        <v>54</v>
      </c>
      <c r="D27" s="68" t="s">
        <v>70</v>
      </c>
      <c r="E27" s="67" t="s">
        <v>71</v>
      </c>
      <c r="F27" s="67" t="n">
        <v>60</v>
      </c>
      <c r="G27" s="67" t="n">
        <v>7</v>
      </c>
      <c r="H27" s="75" t="n">
        <v>2.5</v>
      </c>
      <c r="I27" s="67" t="n">
        <v>7</v>
      </c>
      <c r="J27" s="67" t="n">
        <v>4</v>
      </c>
      <c r="K27" s="67"/>
      <c r="L27" s="67"/>
      <c r="M27" s="68" t="s">
        <v>72</v>
      </c>
      <c r="N27" s="69" t="n">
        <v>44201</v>
      </c>
      <c r="O27" s="70" t="s">
        <v>58</v>
      </c>
      <c r="P27" s="71"/>
      <c r="Q27" s="71"/>
    </row>
    <row r="28" customFormat="false" ht="15.75" hidden="false" customHeight="false" outlineLevel="0" collapsed="false">
      <c r="A28" s="67"/>
      <c r="B28" s="67" t="s">
        <v>53</v>
      </c>
      <c r="C28" s="68" t="s">
        <v>54</v>
      </c>
      <c r="D28" s="68" t="s">
        <v>70</v>
      </c>
      <c r="E28" s="67" t="s">
        <v>71</v>
      </c>
      <c r="F28" s="67" t="n">
        <v>60</v>
      </c>
      <c r="G28" s="67" t="n">
        <v>3.1</v>
      </c>
      <c r="H28" s="75" t="n">
        <v>4.1</v>
      </c>
      <c r="I28" s="67" t="n">
        <v>8</v>
      </c>
      <c r="J28" s="67" t="n">
        <v>4</v>
      </c>
      <c r="K28" s="67"/>
      <c r="L28" s="67"/>
      <c r="M28" s="68" t="s">
        <v>72</v>
      </c>
      <c r="N28" s="69" t="n">
        <v>44201</v>
      </c>
      <c r="O28" s="70" t="s">
        <v>58</v>
      </c>
      <c r="P28" s="71"/>
      <c r="Q28" s="71"/>
    </row>
    <row r="29" customFormat="false" ht="15.75" hidden="false" customHeight="false" outlineLevel="0" collapsed="false">
      <c r="A29" s="67"/>
      <c r="B29" s="67" t="s">
        <v>53</v>
      </c>
      <c r="C29" s="68" t="s">
        <v>54</v>
      </c>
      <c r="D29" s="68" t="s">
        <v>70</v>
      </c>
      <c r="E29" s="67" t="s">
        <v>71</v>
      </c>
      <c r="F29" s="67" t="n">
        <v>60</v>
      </c>
      <c r="G29" s="67" t="n">
        <v>8</v>
      </c>
      <c r="H29" s="75" t="n">
        <v>2.4</v>
      </c>
      <c r="I29" s="67" t="n">
        <v>2</v>
      </c>
      <c r="J29" s="67"/>
      <c r="K29" s="67"/>
      <c r="L29" s="67"/>
      <c r="M29" s="68" t="s">
        <v>72</v>
      </c>
      <c r="N29" s="69" t="n">
        <v>44201</v>
      </c>
      <c r="O29" s="70" t="s">
        <v>58</v>
      </c>
      <c r="P29" s="71"/>
      <c r="Q29" s="71"/>
    </row>
    <row r="30" customFormat="false" ht="15.75" hidden="false" customHeight="false" outlineLevel="0" collapsed="false">
      <c r="A30" s="67"/>
      <c r="B30" s="67" t="s">
        <v>53</v>
      </c>
      <c r="C30" s="68" t="s">
        <v>54</v>
      </c>
      <c r="D30" s="68" t="s">
        <v>70</v>
      </c>
      <c r="E30" s="67" t="s">
        <v>71</v>
      </c>
      <c r="F30" s="67" t="n">
        <v>66</v>
      </c>
      <c r="G30" s="67" t="n">
        <v>2</v>
      </c>
      <c r="H30" s="75" t="n">
        <v>5</v>
      </c>
      <c r="I30" s="67" t="n">
        <v>7</v>
      </c>
      <c r="J30" s="67"/>
      <c r="K30" s="67"/>
      <c r="L30" s="67"/>
      <c r="M30" s="68" t="s">
        <v>72</v>
      </c>
      <c r="N30" s="69" t="n">
        <v>44201</v>
      </c>
      <c r="O30" s="70" t="s">
        <v>58</v>
      </c>
      <c r="P30" s="71"/>
      <c r="Q30" s="71"/>
    </row>
    <row r="31" customFormat="false" ht="15.75" hidden="false" customHeight="false" outlineLevel="0" collapsed="false">
      <c r="A31" s="67"/>
      <c r="B31" s="67" t="s">
        <v>53</v>
      </c>
      <c r="C31" s="68" t="s">
        <v>54</v>
      </c>
      <c r="D31" s="68" t="s">
        <v>70</v>
      </c>
      <c r="E31" s="67" t="s">
        <v>71</v>
      </c>
      <c r="F31" s="67" t="n">
        <v>50</v>
      </c>
      <c r="G31" s="67" t="n">
        <v>8</v>
      </c>
      <c r="H31" s="75" t="n">
        <v>1</v>
      </c>
      <c r="I31" s="67" t="n">
        <v>3</v>
      </c>
      <c r="J31" s="67"/>
      <c r="K31" s="67"/>
      <c r="L31" s="67"/>
      <c r="M31" s="68" t="s">
        <v>72</v>
      </c>
      <c r="N31" s="69" t="n">
        <v>44201</v>
      </c>
      <c r="O31" s="70" t="s">
        <v>61</v>
      </c>
      <c r="P31" s="71"/>
      <c r="Q31" s="71"/>
    </row>
    <row r="32" customFormat="false" ht="15.75" hidden="false" customHeight="false" outlineLevel="0" collapsed="false">
      <c r="A32" s="67"/>
      <c r="B32" s="67" t="s">
        <v>53</v>
      </c>
      <c r="C32" s="68" t="s">
        <v>54</v>
      </c>
      <c r="D32" s="68" t="s">
        <v>70</v>
      </c>
      <c r="E32" s="67" t="s">
        <v>71</v>
      </c>
      <c r="F32" s="67" t="n">
        <v>24</v>
      </c>
      <c r="G32" s="67" t="n">
        <v>1</v>
      </c>
      <c r="H32" s="75" t="n">
        <v>3.2</v>
      </c>
      <c r="I32" s="67" t="n">
        <v>19</v>
      </c>
      <c r="J32" s="67"/>
      <c r="K32" s="67"/>
      <c r="L32" s="67"/>
      <c r="M32" s="68" t="s">
        <v>72</v>
      </c>
      <c r="N32" s="69" t="n">
        <v>44201</v>
      </c>
      <c r="O32" s="70" t="s">
        <v>61</v>
      </c>
      <c r="P32" s="71"/>
      <c r="Q32" s="71"/>
    </row>
    <row r="33" customFormat="false" ht="15.75" hidden="false" customHeight="false" outlineLevel="0" collapsed="false">
      <c r="A33" s="67"/>
      <c r="B33" s="67" t="s">
        <v>53</v>
      </c>
      <c r="C33" s="68" t="s">
        <v>54</v>
      </c>
      <c r="D33" s="68" t="s">
        <v>70</v>
      </c>
      <c r="E33" s="67" t="s">
        <v>71</v>
      </c>
      <c r="F33" s="67" t="n">
        <v>20</v>
      </c>
      <c r="G33" s="67" t="n">
        <v>10</v>
      </c>
      <c r="H33" s="75" t="n">
        <v>1.5</v>
      </c>
      <c r="I33" s="67" t="n">
        <v>11</v>
      </c>
      <c r="J33" s="67"/>
      <c r="K33" s="67"/>
      <c r="L33" s="67"/>
      <c r="M33" s="68" t="s">
        <v>72</v>
      </c>
      <c r="N33" s="69" t="n">
        <v>44201</v>
      </c>
      <c r="O33" s="70" t="s">
        <v>61</v>
      </c>
      <c r="P33" s="71"/>
      <c r="Q33" s="71"/>
    </row>
    <row r="34" customFormat="false" ht="15.75" hidden="false" customHeight="false" outlineLevel="0" collapsed="false">
      <c r="A34" s="67"/>
      <c r="B34" s="67" t="s">
        <v>53</v>
      </c>
      <c r="C34" s="68" t="s">
        <v>54</v>
      </c>
      <c r="D34" s="68" t="s">
        <v>70</v>
      </c>
      <c r="E34" s="67" t="s">
        <v>71</v>
      </c>
      <c r="F34" s="67" t="n">
        <v>21</v>
      </c>
      <c r="G34" s="67" t="n">
        <v>1</v>
      </c>
      <c r="H34" s="75" t="n">
        <v>1.5</v>
      </c>
      <c r="I34" s="67" t="n">
        <v>10</v>
      </c>
      <c r="J34" s="67" t="n">
        <v>4</v>
      </c>
      <c r="K34" s="67"/>
      <c r="L34" s="67"/>
      <c r="M34" s="68" t="s">
        <v>72</v>
      </c>
      <c r="N34" s="69" t="n">
        <v>44201</v>
      </c>
      <c r="O34" s="70" t="s">
        <v>61</v>
      </c>
      <c r="P34" s="71"/>
      <c r="Q34" s="71"/>
    </row>
    <row r="35" customFormat="false" ht="15.75" hidden="false" customHeight="false" outlineLevel="0" collapsed="false">
      <c r="A35" s="67"/>
      <c r="B35" s="67" t="s">
        <v>53</v>
      </c>
      <c r="C35" s="68" t="s">
        <v>54</v>
      </c>
      <c r="D35" s="68" t="s">
        <v>70</v>
      </c>
      <c r="E35" s="67" t="s">
        <v>71</v>
      </c>
      <c r="F35" s="67" t="n">
        <v>28</v>
      </c>
      <c r="G35" s="67" t="n">
        <v>2</v>
      </c>
      <c r="H35" s="75" t="n">
        <v>2.5</v>
      </c>
      <c r="I35" s="67" t="n">
        <v>8</v>
      </c>
      <c r="J35" s="67"/>
      <c r="K35" s="67"/>
      <c r="L35" s="67"/>
      <c r="M35" s="68" t="s">
        <v>72</v>
      </c>
      <c r="N35" s="69" t="n">
        <v>44201</v>
      </c>
      <c r="O35" s="70" t="s">
        <v>61</v>
      </c>
      <c r="P35" s="71"/>
      <c r="Q35" s="71"/>
    </row>
    <row r="36" customFormat="false" ht="15" hidden="false" customHeight="false" outlineLevel="0" collapsed="false">
      <c r="A36" s="72" t="s">
        <v>47</v>
      </c>
      <c r="B36" s="72"/>
      <c r="C36" s="72"/>
      <c r="D36" s="72"/>
      <c r="E36" s="72"/>
      <c r="F36" s="72"/>
      <c r="G36" s="72"/>
      <c r="H36" s="76" t="n">
        <f aca="false">H22+H23+H24+H25+H26+H27+H28+H29+H30+H31+H32+H33+H34+H35</f>
        <v>39.6</v>
      </c>
      <c r="I36" s="76" t="n">
        <f aca="false">I22+I23+I24+I25+I26+I27+I28+I29+I30+I31+I32+I33+I34+I35</f>
        <v>106</v>
      </c>
      <c r="J36" s="76" t="n">
        <f aca="false">J22+J23+J24+J25+J26+J27+J28+J29+J30+J31+J32+J33+J34+J35</f>
        <v>16</v>
      </c>
      <c r="K36" s="76" t="n">
        <f aca="false">K22+K23+K24+K25+K26+K27+K28+K29+K30+K31+K32+K33+K34+K35</f>
        <v>0</v>
      </c>
      <c r="L36" s="76"/>
      <c r="M36" s="76"/>
      <c r="N36" s="76"/>
      <c r="O36" s="76"/>
      <c r="P36" s="76"/>
      <c r="Q36" s="76"/>
    </row>
    <row r="37" customFormat="false" ht="12.75" hidden="false" customHeight="true" outlineLevel="0" collapsed="false">
      <c r="A37" s="67"/>
      <c r="B37" s="67" t="s">
        <v>53</v>
      </c>
      <c r="C37" s="68" t="s">
        <v>54</v>
      </c>
      <c r="D37" s="68" t="s">
        <v>73</v>
      </c>
      <c r="E37" s="67" t="s">
        <v>71</v>
      </c>
      <c r="F37" s="67" t="n">
        <v>119</v>
      </c>
      <c r="G37" s="67" t="n">
        <v>12</v>
      </c>
      <c r="H37" s="67" t="n">
        <v>5.1</v>
      </c>
      <c r="I37" s="67" t="n">
        <v>44</v>
      </c>
      <c r="J37" s="67"/>
      <c r="K37" s="67"/>
      <c r="L37" s="67"/>
      <c r="M37" s="68" t="s">
        <v>74</v>
      </c>
      <c r="N37" s="69" t="n">
        <v>44201</v>
      </c>
      <c r="O37" s="70" t="s">
        <v>58</v>
      </c>
      <c r="P37" s="71"/>
      <c r="Q37" s="71"/>
    </row>
    <row r="38" customFormat="false" ht="12.75" hidden="false" customHeight="true" outlineLevel="0" collapsed="false">
      <c r="A38" s="77"/>
      <c r="B38" s="67"/>
      <c r="C38" s="78" t="s">
        <v>47</v>
      </c>
      <c r="D38" s="79"/>
      <c r="E38" s="80"/>
      <c r="F38" s="80"/>
      <c r="G38" s="81"/>
      <c r="H38" s="73" t="n">
        <v>5.1</v>
      </c>
      <c r="I38" s="73" t="n">
        <v>44</v>
      </c>
      <c r="J38" s="67"/>
      <c r="K38" s="67"/>
      <c r="L38" s="67"/>
      <c r="M38" s="68"/>
      <c r="N38" s="69"/>
      <c r="O38" s="70"/>
      <c r="P38" s="71"/>
      <c r="Q38" s="71"/>
    </row>
    <row r="39" customFormat="false" ht="12.75" hidden="false" customHeight="true" outlineLevel="0" collapsed="false">
      <c r="A39" s="67"/>
      <c r="B39" s="67" t="s">
        <v>53</v>
      </c>
      <c r="C39" s="68" t="s">
        <v>54</v>
      </c>
      <c r="D39" s="68" t="s">
        <v>75</v>
      </c>
      <c r="E39" s="67" t="s">
        <v>67</v>
      </c>
      <c r="F39" s="67" t="n">
        <v>78</v>
      </c>
      <c r="G39" s="67" t="n">
        <v>3</v>
      </c>
      <c r="H39" s="67" t="n">
        <v>1</v>
      </c>
      <c r="I39" s="67" t="n">
        <v>12</v>
      </c>
      <c r="J39" s="67" t="n">
        <v>11</v>
      </c>
      <c r="K39" s="67"/>
      <c r="L39" s="67"/>
      <c r="M39" s="68" t="s">
        <v>76</v>
      </c>
      <c r="N39" s="69" t="s">
        <v>77</v>
      </c>
      <c r="O39" s="70" t="s">
        <v>58</v>
      </c>
      <c r="P39" s="71"/>
      <c r="Q39" s="71"/>
    </row>
    <row r="40" customFormat="false" ht="12.75" hidden="false" customHeight="true" outlineLevel="0" collapsed="false">
      <c r="A40" s="67"/>
      <c r="B40" s="67" t="s">
        <v>53</v>
      </c>
      <c r="C40" s="68" t="s">
        <v>54</v>
      </c>
      <c r="D40" s="68" t="s">
        <v>75</v>
      </c>
      <c r="E40" s="67" t="s">
        <v>56</v>
      </c>
      <c r="F40" s="67" t="n">
        <v>88</v>
      </c>
      <c r="G40" s="67" t="n">
        <v>7</v>
      </c>
      <c r="H40" s="67" t="n">
        <v>0.6</v>
      </c>
      <c r="I40" s="67" t="n">
        <v>23</v>
      </c>
      <c r="J40" s="67" t="n">
        <v>22</v>
      </c>
      <c r="K40" s="67"/>
      <c r="L40" s="67"/>
      <c r="M40" s="68" t="s">
        <v>76</v>
      </c>
      <c r="N40" s="69" t="s">
        <v>77</v>
      </c>
      <c r="O40" s="70" t="s">
        <v>58</v>
      </c>
      <c r="P40" s="71"/>
      <c r="Q40" s="71"/>
    </row>
    <row r="41" customFormat="false" ht="12.75" hidden="false" customHeight="true" outlineLevel="0" collapsed="false">
      <c r="A41" s="67"/>
      <c r="B41" s="67" t="s">
        <v>53</v>
      </c>
      <c r="C41" s="68" t="s">
        <v>54</v>
      </c>
      <c r="D41" s="68" t="s">
        <v>75</v>
      </c>
      <c r="E41" s="67" t="s">
        <v>56</v>
      </c>
      <c r="F41" s="67" t="n">
        <v>2</v>
      </c>
      <c r="G41" s="67" t="n">
        <v>7</v>
      </c>
      <c r="H41" s="67" t="n">
        <v>1.5</v>
      </c>
      <c r="I41" s="67" t="n">
        <v>9</v>
      </c>
      <c r="J41" s="67" t="n">
        <v>9</v>
      </c>
      <c r="K41" s="67"/>
      <c r="L41" s="67"/>
      <c r="M41" s="68" t="s">
        <v>76</v>
      </c>
      <c r="N41" s="69" t="s">
        <v>77</v>
      </c>
      <c r="O41" s="70" t="s">
        <v>61</v>
      </c>
      <c r="P41" s="71"/>
      <c r="Q41" s="71"/>
    </row>
    <row r="42" customFormat="false" ht="12.75" hidden="false" customHeight="true" outlineLevel="0" collapsed="false">
      <c r="A42" s="67"/>
      <c r="B42" s="67" t="s">
        <v>53</v>
      </c>
      <c r="C42" s="68" t="s">
        <v>54</v>
      </c>
      <c r="D42" s="68" t="s">
        <v>75</v>
      </c>
      <c r="E42" s="67" t="s">
        <v>71</v>
      </c>
      <c r="F42" s="67" t="n">
        <v>12</v>
      </c>
      <c r="G42" s="67" t="n">
        <v>11</v>
      </c>
      <c r="H42" s="67" t="n">
        <v>0.4</v>
      </c>
      <c r="I42" s="67" t="n">
        <v>10</v>
      </c>
      <c r="J42" s="67" t="n">
        <v>9</v>
      </c>
      <c r="K42" s="67"/>
      <c r="L42" s="67"/>
      <c r="M42" s="68" t="s">
        <v>76</v>
      </c>
      <c r="N42" s="69" t="s">
        <v>77</v>
      </c>
      <c r="O42" s="70" t="s">
        <v>61</v>
      </c>
      <c r="P42" s="71"/>
      <c r="Q42" s="71"/>
    </row>
    <row r="43" customFormat="false" ht="12.75" hidden="false" customHeight="true" outlineLevel="0" collapsed="false">
      <c r="A43" s="67"/>
      <c r="B43" s="67" t="s">
        <v>53</v>
      </c>
      <c r="C43" s="68" t="s">
        <v>54</v>
      </c>
      <c r="D43" s="68" t="s">
        <v>75</v>
      </c>
      <c r="E43" s="67" t="s">
        <v>71</v>
      </c>
      <c r="F43" s="67" t="n">
        <v>12</v>
      </c>
      <c r="G43" s="67" t="n">
        <v>8</v>
      </c>
      <c r="H43" s="67" t="n">
        <v>0.3</v>
      </c>
      <c r="I43" s="67" t="n">
        <v>4</v>
      </c>
      <c r="J43" s="67" t="n">
        <v>4</v>
      </c>
      <c r="K43" s="67"/>
      <c r="L43" s="67"/>
      <c r="M43" s="68" t="s">
        <v>76</v>
      </c>
      <c r="N43" s="69" t="s">
        <v>77</v>
      </c>
      <c r="O43" s="70" t="s">
        <v>61</v>
      </c>
      <c r="P43" s="71"/>
      <c r="Q43" s="71"/>
    </row>
    <row r="44" customFormat="false" ht="12.75" hidden="false" customHeight="true" outlineLevel="0" collapsed="false">
      <c r="A44" s="67"/>
      <c r="B44" s="67" t="s">
        <v>53</v>
      </c>
      <c r="C44" s="68" t="s">
        <v>54</v>
      </c>
      <c r="D44" s="68" t="s">
        <v>75</v>
      </c>
      <c r="E44" s="67" t="s">
        <v>56</v>
      </c>
      <c r="F44" s="67" t="n">
        <v>6</v>
      </c>
      <c r="G44" s="67" t="n">
        <v>5</v>
      </c>
      <c r="H44" s="67" t="n">
        <v>0.5</v>
      </c>
      <c r="I44" s="67" t="n">
        <v>13</v>
      </c>
      <c r="J44" s="67" t="n">
        <v>13</v>
      </c>
      <c r="K44" s="67"/>
      <c r="L44" s="67"/>
      <c r="M44" s="68" t="s">
        <v>76</v>
      </c>
      <c r="N44" s="69" t="s">
        <v>77</v>
      </c>
      <c r="O44" s="70" t="s">
        <v>61</v>
      </c>
      <c r="P44" s="71"/>
      <c r="Q44" s="71"/>
    </row>
    <row r="45" customFormat="false" ht="12.75" hidden="false" customHeight="true" outlineLevel="0" collapsed="false">
      <c r="A45" s="67"/>
      <c r="B45" s="67" t="s">
        <v>53</v>
      </c>
      <c r="C45" s="68" t="s">
        <v>54</v>
      </c>
      <c r="D45" s="68" t="s">
        <v>75</v>
      </c>
      <c r="E45" s="67" t="s">
        <v>56</v>
      </c>
      <c r="F45" s="67" t="n">
        <v>5</v>
      </c>
      <c r="G45" s="67" t="n">
        <v>3</v>
      </c>
      <c r="H45" s="67" t="n">
        <v>1.2</v>
      </c>
      <c r="I45" s="67" t="n">
        <v>8</v>
      </c>
      <c r="J45" s="67" t="n">
        <v>8</v>
      </c>
      <c r="K45" s="67"/>
      <c r="L45" s="67"/>
      <c r="M45" s="68" t="s">
        <v>76</v>
      </c>
      <c r="N45" s="69" t="s">
        <v>77</v>
      </c>
      <c r="O45" s="70" t="s">
        <v>61</v>
      </c>
      <c r="P45" s="71"/>
      <c r="Q45" s="71"/>
    </row>
    <row r="46" customFormat="false" ht="12.75" hidden="false" customHeight="true" outlineLevel="0" collapsed="false">
      <c r="A46" s="67"/>
      <c r="B46" s="67" t="s">
        <v>53</v>
      </c>
      <c r="C46" s="68" t="s">
        <v>54</v>
      </c>
      <c r="D46" s="68" t="s">
        <v>75</v>
      </c>
      <c r="E46" s="67" t="s">
        <v>67</v>
      </c>
      <c r="F46" s="67" t="n">
        <v>72</v>
      </c>
      <c r="G46" s="67" t="n">
        <v>6</v>
      </c>
      <c r="H46" s="67" t="n">
        <v>1.5</v>
      </c>
      <c r="I46" s="67" t="n">
        <v>11</v>
      </c>
      <c r="J46" s="67" t="n">
        <v>9</v>
      </c>
      <c r="K46" s="67"/>
      <c r="L46" s="67"/>
      <c r="M46" s="68" t="s">
        <v>76</v>
      </c>
      <c r="N46" s="69" t="s">
        <v>77</v>
      </c>
      <c r="O46" s="70" t="s">
        <v>58</v>
      </c>
      <c r="P46" s="71"/>
      <c r="Q46" s="71"/>
    </row>
    <row r="47" customFormat="false" ht="12.75" hidden="false" customHeight="true" outlineLevel="0" collapsed="false">
      <c r="A47" s="67"/>
      <c r="B47" s="67" t="s">
        <v>53</v>
      </c>
      <c r="C47" s="68" t="s">
        <v>54</v>
      </c>
      <c r="D47" s="68" t="s">
        <v>75</v>
      </c>
      <c r="E47" s="67" t="s">
        <v>67</v>
      </c>
      <c r="F47" s="67" t="n">
        <v>72</v>
      </c>
      <c r="G47" s="67" t="n">
        <v>7</v>
      </c>
      <c r="H47" s="67" t="n">
        <v>1.5</v>
      </c>
      <c r="I47" s="67" t="n">
        <v>8</v>
      </c>
      <c r="J47" s="67" t="n">
        <v>7</v>
      </c>
      <c r="K47" s="67"/>
      <c r="L47" s="67"/>
      <c r="M47" s="68" t="s">
        <v>76</v>
      </c>
      <c r="N47" s="69" t="s">
        <v>77</v>
      </c>
      <c r="O47" s="70" t="s">
        <v>58</v>
      </c>
      <c r="P47" s="71"/>
      <c r="Q47" s="71"/>
    </row>
    <row r="48" customFormat="false" ht="12.75" hidden="false" customHeight="true" outlineLevel="0" collapsed="false">
      <c r="A48" s="67"/>
      <c r="B48" s="67" t="s">
        <v>53</v>
      </c>
      <c r="C48" s="68" t="s">
        <v>54</v>
      </c>
      <c r="D48" s="68" t="s">
        <v>75</v>
      </c>
      <c r="E48" s="67" t="s">
        <v>56</v>
      </c>
      <c r="F48" s="67" t="n">
        <v>125</v>
      </c>
      <c r="G48" s="67" t="n">
        <v>5</v>
      </c>
      <c r="H48" s="67" t="n">
        <v>1</v>
      </c>
      <c r="I48" s="67" t="n">
        <v>3</v>
      </c>
      <c r="J48" s="67" t="n">
        <v>3</v>
      </c>
      <c r="K48" s="67"/>
      <c r="L48" s="67"/>
      <c r="M48" s="68" t="s">
        <v>76</v>
      </c>
      <c r="N48" s="69" t="s">
        <v>77</v>
      </c>
      <c r="O48" s="70" t="s">
        <v>58</v>
      </c>
      <c r="P48" s="71"/>
      <c r="Q48" s="71"/>
    </row>
    <row r="49" customFormat="false" ht="12.75" hidden="false" customHeight="true" outlineLevel="0" collapsed="false">
      <c r="A49" s="67"/>
      <c r="B49" s="67" t="s">
        <v>53</v>
      </c>
      <c r="C49" s="68" t="s">
        <v>54</v>
      </c>
      <c r="D49" s="68" t="s">
        <v>75</v>
      </c>
      <c r="E49" s="67" t="s">
        <v>56</v>
      </c>
      <c r="F49" s="67" t="n">
        <v>125</v>
      </c>
      <c r="G49" s="67" t="n">
        <v>6</v>
      </c>
      <c r="H49" s="67" t="n">
        <v>1</v>
      </c>
      <c r="I49" s="67" t="n">
        <v>5</v>
      </c>
      <c r="J49" s="67" t="n">
        <v>4</v>
      </c>
      <c r="K49" s="67"/>
      <c r="L49" s="67"/>
      <c r="M49" s="68" t="s">
        <v>76</v>
      </c>
      <c r="N49" s="69" t="s">
        <v>77</v>
      </c>
      <c r="O49" s="70" t="s">
        <v>58</v>
      </c>
      <c r="P49" s="71"/>
      <c r="Q49" s="71"/>
    </row>
    <row r="50" customFormat="false" ht="12.75" hidden="false" customHeight="true" outlineLevel="0" collapsed="false">
      <c r="A50" s="67"/>
      <c r="B50" s="67" t="s">
        <v>53</v>
      </c>
      <c r="C50" s="68" t="s">
        <v>54</v>
      </c>
      <c r="D50" s="68" t="s">
        <v>75</v>
      </c>
      <c r="E50" s="67" t="s">
        <v>56</v>
      </c>
      <c r="F50" s="67" t="n">
        <v>5</v>
      </c>
      <c r="G50" s="67" t="n">
        <v>4</v>
      </c>
      <c r="H50" s="67" t="n">
        <v>1.6</v>
      </c>
      <c r="I50" s="67" t="n">
        <v>3</v>
      </c>
      <c r="J50" s="67" t="n">
        <v>3</v>
      </c>
      <c r="K50" s="67"/>
      <c r="L50" s="67"/>
      <c r="M50" s="68" t="s">
        <v>76</v>
      </c>
      <c r="N50" s="69" t="s">
        <v>77</v>
      </c>
      <c r="O50" s="70" t="s">
        <v>61</v>
      </c>
      <c r="P50" s="71"/>
      <c r="Q50" s="71"/>
    </row>
    <row r="51" customFormat="false" ht="12.75" hidden="false" customHeight="true" outlineLevel="0" collapsed="false">
      <c r="A51" s="67"/>
      <c r="B51" s="67" t="s">
        <v>53</v>
      </c>
      <c r="C51" s="68" t="s">
        <v>54</v>
      </c>
      <c r="D51" s="68" t="s">
        <v>75</v>
      </c>
      <c r="E51" s="67" t="s">
        <v>71</v>
      </c>
      <c r="F51" s="67" t="n">
        <v>20</v>
      </c>
      <c r="G51" s="82"/>
      <c r="H51" s="67" t="n">
        <v>0.6</v>
      </c>
      <c r="I51" s="67" t="n">
        <v>41</v>
      </c>
      <c r="J51" s="67" t="n">
        <v>38</v>
      </c>
      <c r="K51" s="67"/>
      <c r="L51" s="67"/>
      <c r="M51" s="68" t="s">
        <v>78</v>
      </c>
      <c r="N51" s="69" t="n">
        <v>44427</v>
      </c>
      <c r="O51" s="70" t="s">
        <v>61</v>
      </c>
      <c r="P51" s="71"/>
      <c r="Q51" s="71"/>
    </row>
    <row r="52" customFormat="false" ht="12.75" hidden="false" customHeight="true" outlineLevel="0" collapsed="false">
      <c r="A52" s="77"/>
      <c r="B52" s="80"/>
      <c r="C52" s="78" t="s">
        <v>47</v>
      </c>
      <c r="D52" s="79"/>
      <c r="E52" s="80"/>
      <c r="F52" s="80"/>
      <c r="G52" s="81"/>
      <c r="H52" s="73" t="n">
        <v>12.7</v>
      </c>
      <c r="I52" s="73" t="n">
        <v>150</v>
      </c>
      <c r="J52" s="73" t="n">
        <v>140</v>
      </c>
      <c r="K52" s="73"/>
      <c r="L52" s="67"/>
      <c r="M52" s="68"/>
      <c r="N52" s="69"/>
      <c r="O52" s="70"/>
      <c r="P52" s="71"/>
      <c r="Q52" s="71"/>
    </row>
    <row r="53" customFormat="false" ht="12.75" hidden="false" customHeight="true" outlineLevel="0" collapsed="false">
      <c r="A53" s="77"/>
      <c r="B53" s="80"/>
      <c r="C53" s="78"/>
      <c r="D53" s="79"/>
      <c r="E53" s="80"/>
      <c r="F53" s="80"/>
      <c r="G53" s="83"/>
      <c r="H53" s="73"/>
      <c r="I53" s="73"/>
      <c r="J53" s="73"/>
      <c r="K53" s="73"/>
      <c r="L53" s="67"/>
      <c r="M53" s="68"/>
      <c r="N53" s="69"/>
      <c r="O53" s="70"/>
      <c r="P53" s="71"/>
      <c r="Q53" s="71"/>
    </row>
    <row r="54" customFormat="false" ht="12.75" hidden="false" customHeight="true" outlineLevel="0" collapsed="false">
      <c r="A54" s="77"/>
      <c r="B54" s="80"/>
      <c r="C54" s="78"/>
      <c r="D54" s="79"/>
      <c r="E54" s="80"/>
      <c r="F54" s="80"/>
      <c r="G54" s="83"/>
      <c r="H54" s="73"/>
      <c r="I54" s="73"/>
      <c r="J54" s="73"/>
      <c r="K54" s="73"/>
      <c r="L54" s="67"/>
      <c r="M54" s="68"/>
      <c r="N54" s="69"/>
      <c r="O54" s="70"/>
      <c r="P54" s="71"/>
      <c r="Q54" s="71"/>
    </row>
    <row r="55" customFormat="false" ht="12.75" hidden="false" customHeight="true" outlineLevel="0" collapsed="false">
      <c r="A55" s="67"/>
      <c r="B55" s="67" t="s">
        <v>53</v>
      </c>
      <c r="C55" s="68" t="s">
        <v>54</v>
      </c>
      <c r="D55" s="68" t="s">
        <v>79</v>
      </c>
      <c r="E55" s="67" t="s">
        <v>56</v>
      </c>
      <c r="F55" s="67" t="n">
        <v>88</v>
      </c>
      <c r="G55" s="84" t="n">
        <v>18</v>
      </c>
      <c r="H55" s="67" t="n">
        <v>3.6</v>
      </c>
      <c r="I55" s="67" t="n">
        <v>71</v>
      </c>
      <c r="J55" s="67" t="n">
        <v>64</v>
      </c>
      <c r="K55" s="67"/>
      <c r="L55" s="67"/>
      <c r="M55" s="68" t="s">
        <v>80</v>
      </c>
      <c r="N55" s="69" t="n">
        <v>44340</v>
      </c>
      <c r="O55" s="70" t="s">
        <v>58</v>
      </c>
      <c r="P55" s="71"/>
      <c r="Q55" s="71"/>
    </row>
    <row r="56" customFormat="false" ht="12.75" hidden="false" customHeight="true" outlineLevel="0" collapsed="false">
      <c r="A56" s="67"/>
      <c r="B56" s="67" t="s">
        <v>53</v>
      </c>
      <c r="C56" s="68" t="s">
        <v>54</v>
      </c>
      <c r="D56" s="68" t="s">
        <v>79</v>
      </c>
      <c r="E56" s="67" t="s">
        <v>67</v>
      </c>
      <c r="F56" s="67" t="n">
        <v>78</v>
      </c>
      <c r="G56" s="84" t="n">
        <v>1</v>
      </c>
      <c r="H56" s="67" t="n">
        <v>4.5</v>
      </c>
      <c r="I56" s="67" t="n">
        <v>156</v>
      </c>
      <c r="J56" s="67" t="n">
        <v>141</v>
      </c>
      <c r="K56" s="67"/>
      <c r="L56" s="67"/>
      <c r="M56" s="68" t="s">
        <v>80</v>
      </c>
      <c r="N56" s="69" t="n">
        <v>44340</v>
      </c>
      <c r="O56" s="70" t="s">
        <v>58</v>
      </c>
      <c r="P56" s="71"/>
      <c r="Q56" s="71"/>
    </row>
    <row r="57" customFormat="false" ht="12.75" hidden="false" customHeight="true" outlineLevel="0" collapsed="false">
      <c r="A57" s="67"/>
      <c r="B57" s="67" t="s">
        <v>53</v>
      </c>
      <c r="C57" s="68" t="s">
        <v>54</v>
      </c>
      <c r="D57" s="68" t="s">
        <v>79</v>
      </c>
      <c r="E57" s="67" t="s">
        <v>67</v>
      </c>
      <c r="F57" s="67" t="n">
        <v>10</v>
      </c>
      <c r="G57" s="84" t="n">
        <v>18</v>
      </c>
      <c r="H57" s="67" t="n">
        <v>0.6</v>
      </c>
      <c r="I57" s="67" t="n">
        <v>29</v>
      </c>
      <c r="J57" s="67" t="n">
        <v>27</v>
      </c>
      <c r="K57" s="67"/>
      <c r="L57" s="67"/>
      <c r="M57" s="68" t="s">
        <v>80</v>
      </c>
      <c r="N57" s="69" t="n">
        <v>44340</v>
      </c>
      <c r="O57" s="70" t="s">
        <v>61</v>
      </c>
      <c r="P57" s="71"/>
      <c r="Q57" s="71"/>
    </row>
    <row r="58" customFormat="false" ht="12.75" hidden="false" customHeight="true" outlineLevel="0" collapsed="false">
      <c r="A58" s="67"/>
      <c r="B58" s="67" t="s">
        <v>53</v>
      </c>
      <c r="C58" s="68" t="s">
        <v>54</v>
      </c>
      <c r="D58" s="68" t="s">
        <v>79</v>
      </c>
      <c r="E58" s="67" t="s">
        <v>56</v>
      </c>
      <c r="F58" s="67" t="n">
        <v>127</v>
      </c>
      <c r="G58" s="84" t="n">
        <v>15</v>
      </c>
      <c r="H58" s="67" t="n">
        <v>4</v>
      </c>
      <c r="I58" s="67" t="n">
        <v>82</v>
      </c>
      <c r="J58" s="67" t="n">
        <v>71</v>
      </c>
      <c r="K58" s="67"/>
      <c r="L58" s="67"/>
      <c r="M58" s="68" t="s">
        <v>80</v>
      </c>
      <c r="N58" s="69" t="n">
        <v>44340</v>
      </c>
      <c r="O58" s="70" t="s">
        <v>58</v>
      </c>
      <c r="P58" s="71"/>
      <c r="Q58" s="71"/>
    </row>
    <row r="59" customFormat="false" ht="12.75" hidden="false" customHeight="true" outlineLevel="0" collapsed="false">
      <c r="A59" s="67"/>
      <c r="B59" s="77"/>
      <c r="C59" s="85" t="s">
        <v>47</v>
      </c>
      <c r="D59" s="79"/>
      <c r="E59" s="80"/>
      <c r="F59" s="80"/>
      <c r="G59" s="81"/>
      <c r="H59" s="86" t="n">
        <v>12.7</v>
      </c>
      <c r="I59" s="73" t="n">
        <v>338</v>
      </c>
      <c r="J59" s="73" t="n">
        <v>303</v>
      </c>
      <c r="K59" s="67"/>
      <c r="L59" s="67"/>
      <c r="M59" s="68"/>
      <c r="N59" s="69"/>
      <c r="O59" s="70"/>
      <c r="P59" s="71"/>
      <c r="Q59" s="71"/>
    </row>
    <row r="60" customFormat="false" ht="12.75" hidden="false" customHeight="true" outlineLevel="0" collapsed="false">
      <c r="A60" s="67"/>
      <c r="B60" s="67" t="s">
        <v>53</v>
      </c>
      <c r="C60" s="68" t="s">
        <v>54</v>
      </c>
      <c r="D60" s="68" t="s">
        <v>81</v>
      </c>
      <c r="E60" s="67" t="s">
        <v>56</v>
      </c>
      <c r="F60" s="67" t="n">
        <v>134</v>
      </c>
      <c r="G60" s="67" t="n">
        <v>3</v>
      </c>
      <c r="H60" s="67" t="n">
        <v>2.8</v>
      </c>
      <c r="I60" s="67" t="n">
        <v>72</v>
      </c>
      <c r="J60" s="67" t="n">
        <v>61</v>
      </c>
      <c r="K60" s="67"/>
      <c r="L60" s="67"/>
      <c r="M60" s="68" t="s">
        <v>82</v>
      </c>
      <c r="N60" s="69" t="n">
        <v>44377</v>
      </c>
      <c r="O60" s="70" t="s">
        <v>58</v>
      </c>
      <c r="P60" s="71"/>
      <c r="Q60" s="73"/>
    </row>
    <row r="61" customFormat="false" ht="12.75" hidden="false" customHeight="true" outlineLevel="0" collapsed="false">
      <c r="A61" s="67"/>
      <c r="B61" s="67" t="s">
        <v>53</v>
      </c>
      <c r="C61" s="68" t="s">
        <v>54</v>
      </c>
      <c r="D61" s="68" t="s">
        <v>81</v>
      </c>
      <c r="E61" s="67" t="s">
        <v>56</v>
      </c>
      <c r="F61" s="67" t="n">
        <v>128</v>
      </c>
      <c r="G61" s="67" t="n">
        <v>1</v>
      </c>
      <c r="H61" s="67" t="n">
        <v>4.7</v>
      </c>
      <c r="I61" s="67" t="n">
        <v>92</v>
      </c>
      <c r="J61" s="67" t="n">
        <v>78</v>
      </c>
      <c r="K61" s="67"/>
      <c r="L61" s="67"/>
      <c r="M61" s="68" t="s">
        <v>82</v>
      </c>
      <c r="N61" s="69" t="n">
        <v>44377</v>
      </c>
      <c r="O61" s="70" t="s">
        <v>58</v>
      </c>
      <c r="P61" s="71"/>
      <c r="Q61" s="73"/>
    </row>
    <row r="62" customFormat="false" ht="12.75" hidden="false" customHeight="true" outlineLevel="0" collapsed="false">
      <c r="A62" s="67"/>
      <c r="B62" s="67" t="s">
        <v>53</v>
      </c>
      <c r="C62" s="68" t="s">
        <v>54</v>
      </c>
      <c r="D62" s="68" t="s">
        <v>81</v>
      </c>
      <c r="E62" s="67" t="s">
        <v>59</v>
      </c>
      <c r="F62" s="67" t="n">
        <v>129</v>
      </c>
      <c r="G62" s="67" t="n">
        <v>1</v>
      </c>
      <c r="H62" s="67" t="n">
        <v>0.7</v>
      </c>
      <c r="I62" s="67" t="n">
        <v>16</v>
      </c>
      <c r="J62" s="67" t="n">
        <v>15</v>
      </c>
      <c r="K62" s="67"/>
      <c r="L62" s="67"/>
      <c r="M62" s="68" t="s">
        <v>82</v>
      </c>
      <c r="N62" s="69" t="n">
        <v>44377</v>
      </c>
      <c r="O62" s="70" t="s">
        <v>58</v>
      </c>
      <c r="P62" s="71"/>
      <c r="Q62" s="73"/>
    </row>
    <row r="63" customFormat="false" ht="12.75" hidden="false" customHeight="true" outlineLevel="0" collapsed="false">
      <c r="A63" s="67"/>
      <c r="B63" s="67" t="s">
        <v>53</v>
      </c>
      <c r="C63" s="68" t="s">
        <v>54</v>
      </c>
      <c r="D63" s="68" t="s">
        <v>81</v>
      </c>
      <c r="E63" s="67" t="s">
        <v>56</v>
      </c>
      <c r="F63" s="67" t="n">
        <v>117</v>
      </c>
      <c r="G63" s="67" t="n">
        <v>6</v>
      </c>
      <c r="H63" s="67" t="n">
        <v>6.5</v>
      </c>
      <c r="I63" s="67" t="n">
        <v>192</v>
      </c>
      <c r="J63" s="67" t="n">
        <v>169</v>
      </c>
      <c r="K63" s="67"/>
      <c r="L63" s="67"/>
      <c r="M63" s="68" t="s">
        <v>82</v>
      </c>
      <c r="N63" s="69" t="n">
        <v>44377</v>
      </c>
      <c r="O63" s="70" t="s">
        <v>58</v>
      </c>
      <c r="P63" s="71"/>
      <c r="Q63" s="73"/>
    </row>
    <row r="64" customFormat="false" ht="12.75" hidden="false" customHeight="true" outlineLevel="0" collapsed="false">
      <c r="A64" s="67"/>
      <c r="B64" s="67" t="s">
        <v>53</v>
      </c>
      <c r="C64" s="68" t="s">
        <v>54</v>
      </c>
      <c r="D64" s="68" t="s">
        <v>81</v>
      </c>
      <c r="E64" s="67" t="s">
        <v>71</v>
      </c>
      <c r="F64" s="67" t="n">
        <v>72</v>
      </c>
      <c r="G64" s="67" t="n">
        <v>15</v>
      </c>
      <c r="H64" s="67" t="n">
        <v>1.1</v>
      </c>
      <c r="I64" s="67" t="n">
        <v>6</v>
      </c>
      <c r="J64" s="67" t="n">
        <v>6</v>
      </c>
      <c r="K64" s="67"/>
      <c r="L64" s="67"/>
      <c r="M64" s="68" t="s">
        <v>82</v>
      </c>
      <c r="N64" s="69" t="n">
        <v>44377</v>
      </c>
      <c r="O64" s="70" t="s">
        <v>58</v>
      </c>
      <c r="P64" s="71"/>
      <c r="Q64" s="73"/>
    </row>
    <row r="65" customFormat="false" ht="12.75" hidden="false" customHeight="true" outlineLevel="0" collapsed="false">
      <c r="A65" s="67"/>
      <c r="B65" s="67" t="s">
        <v>53</v>
      </c>
      <c r="C65" s="68" t="s">
        <v>54</v>
      </c>
      <c r="D65" s="68" t="s">
        <v>81</v>
      </c>
      <c r="E65" s="67" t="s">
        <v>56</v>
      </c>
      <c r="F65" s="67" t="n">
        <v>10</v>
      </c>
      <c r="G65" s="67" t="n">
        <v>8</v>
      </c>
      <c r="H65" s="67" t="n">
        <v>7.7</v>
      </c>
      <c r="I65" s="67" t="n">
        <v>121</v>
      </c>
      <c r="J65" s="67" t="n">
        <v>105</v>
      </c>
      <c r="K65" s="67"/>
      <c r="L65" s="67"/>
      <c r="M65" s="68" t="s">
        <v>82</v>
      </c>
      <c r="N65" s="69" t="n">
        <v>44377</v>
      </c>
      <c r="O65" s="70" t="s">
        <v>61</v>
      </c>
      <c r="P65" s="71"/>
      <c r="Q65" s="73"/>
    </row>
    <row r="66" customFormat="false" ht="12.75" hidden="false" customHeight="true" outlineLevel="0" collapsed="false">
      <c r="A66" s="67"/>
      <c r="B66" s="67" t="s">
        <v>53</v>
      </c>
      <c r="C66" s="68" t="s">
        <v>54</v>
      </c>
      <c r="D66" s="68" t="s">
        <v>81</v>
      </c>
      <c r="E66" s="67" t="s">
        <v>71</v>
      </c>
      <c r="F66" s="67" t="n">
        <v>12</v>
      </c>
      <c r="G66" s="67" t="n">
        <v>3</v>
      </c>
      <c r="H66" s="67" t="n">
        <v>0.8</v>
      </c>
      <c r="I66" s="67" t="n">
        <v>32</v>
      </c>
      <c r="J66" s="67" t="n">
        <v>29</v>
      </c>
      <c r="K66" s="67"/>
      <c r="L66" s="67"/>
      <c r="M66" s="68" t="s">
        <v>83</v>
      </c>
      <c r="N66" s="69" t="n">
        <v>44378</v>
      </c>
      <c r="O66" s="70" t="s">
        <v>61</v>
      </c>
      <c r="P66" s="71"/>
      <c r="Q66" s="73"/>
    </row>
    <row r="67" customFormat="false" ht="12.75" hidden="false" customHeight="true" outlineLevel="0" collapsed="false">
      <c r="A67" s="77"/>
      <c r="B67" s="80"/>
      <c r="C67" s="85" t="s">
        <v>47</v>
      </c>
      <c r="D67" s="79"/>
      <c r="E67" s="80"/>
      <c r="F67" s="80"/>
      <c r="G67" s="81"/>
      <c r="H67" s="73" t="n">
        <v>24.3</v>
      </c>
      <c r="I67" s="73" t="n">
        <v>531</v>
      </c>
      <c r="J67" s="73" t="n">
        <v>463</v>
      </c>
      <c r="K67" s="67"/>
      <c r="L67" s="67"/>
      <c r="M67" s="68"/>
      <c r="N67" s="69"/>
      <c r="O67" s="70"/>
      <c r="P67" s="71"/>
      <c r="Q67" s="73"/>
    </row>
    <row r="68" customFormat="false" ht="12.75" hidden="false" customHeight="true" outlineLevel="0" collapsed="false">
      <c r="A68" s="77"/>
      <c r="B68" s="80"/>
      <c r="C68" s="85"/>
      <c r="D68" s="79"/>
      <c r="E68" s="80"/>
      <c r="F68" s="80"/>
      <c r="G68" s="81"/>
      <c r="H68" s="73"/>
      <c r="I68" s="73"/>
      <c r="J68" s="73"/>
      <c r="K68" s="67"/>
      <c r="L68" s="67"/>
      <c r="M68" s="68"/>
      <c r="N68" s="69"/>
      <c r="O68" s="70"/>
      <c r="P68" s="71"/>
      <c r="Q68" s="73"/>
    </row>
    <row r="69" customFormat="false" ht="12.75" hidden="false" customHeight="true" outlineLevel="0" collapsed="false">
      <c r="A69" s="67"/>
      <c r="B69" s="67" t="s">
        <v>53</v>
      </c>
      <c r="C69" s="68" t="s">
        <v>54</v>
      </c>
      <c r="D69" s="68" t="s">
        <v>84</v>
      </c>
      <c r="E69" s="67" t="s">
        <v>71</v>
      </c>
      <c r="F69" s="67" t="n">
        <v>2</v>
      </c>
      <c r="G69" s="67" t="n">
        <v>1</v>
      </c>
      <c r="H69" s="67" t="n">
        <v>8</v>
      </c>
      <c r="I69" s="67" t="n">
        <v>68</v>
      </c>
      <c r="J69" s="67" t="n">
        <v>60</v>
      </c>
      <c r="K69" s="67"/>
      <c r="L69" s="67"/>
      <c r="M69" s="68" t="s">
        <v>85</v>
      </c>
      <c r="N69" s="69" t="n">
        <v>44397</v>
      </c>
      <c r="O69" s="70" t="s">
        <v>61</v>
      </c>
      <c r="P69" s="71"/>
      <c r="Q69" s="73"/>
    </row>
    <row r="70" customFormat="false" ht="12.75" hidden="false" customHeight="true" outlineLevel="0" collapsed="false">
      <c r="A70" s="67"/>
      <c r="B70" s="67" t="s">
        <v>53</v>
      </c>
      <c r="C70" s="68" t="s">
        <v>54</v>
      </c>
      <c r="D70" s="68" t="s">
        <v>84</v>
      </c>
      <c r="E70" s="67" t="s">
        <v>71</v>
      </c>
      <c r="F70" s="67" t="n">
        <v>4</v>
      </c>
      <c r="G70" s="67" t="n">
        <v>4</v>
      </c>
      <c r="H70" s="67" t="n">
        <v>3.2</v>
      </c>
      <c r="I70" s="67" t="n">
        <v>80</v>
      </c>
      <c r="J70" s="67" t="n">
        <v>73</v>
      </c>
      <c r="K70" s="67"/>
      <c r="L70" s="67"/>
      <c r="M70" s="68" t="s">
        <v>85</v>
      </c>
      <c r="N70" s="69" t="n">
        <v>44397</v>
      </c>
      <c r="O70" s="70" t="s">
        <v>61</v>
      </c>
      <c r="P70" s="71"/>
      <c r="Q70" s="73"/>
    </row>
    <row r="71" customFormat="false" ht="12.75" hidden="false" customHeight="true" outlineLevel="0" collapsed="false">
      <c r="A71" s="67"/>
      <c r="B71" s="67" t="s">
        <v>53</v>
      </c>
      <c r="C71" s="68" t="s">
        <v>54</v>
      </c>
      <c r="D71" s="68" t="s">
        <v>84</v>
      </c>
      <c r="E71" s="67" t="s">
        <v>71</v>
      </c>
      <c r="F71" s="67" t="n">
        <v>28</v>
      </c>
      <c r="G71" s="67" t="n">
        <v>1</v>
      </c>
      <c r="H71" s="67" t="n">
        <v>2.5</v>
      </c>
      <c r="I71" s="67" t="n">
        <v>57</v>
      </c>
      <c r="J71" s="67" t="n">
        <v>52</v>
      </c>
      <c r="K71" s="67"/>
      <c r="L71" s="67"/>
      <c r="M71" s="68" t="s">
        <v>85</v>
      </c>
      <c r="N71" s="69" t="n">
        <v>44397</v>
      </c>
      <c r="O71" s="70" t="s">
        <v>61</v>
      </c>
      <c r="P71" s="71"/>
      <c r="Q71" s="73"/>
    </row>
    <row r="72" customFormat="false" ht="12.75" hidden="false" customHeight="true" outlineLevel="0" collapsed="false">
      <c r="A72" s="67"/>
      <c r="B72" s="67" t="s">
        <v>53</v>
      </c>
      <c r="C72" s="68" t="s">
        <v>54</v>
      </c>
      <c r="D72" s="68" t="s">
        <v>84</v>
      </c>
      <c r="E72" s="67" t="s">
        <v>71</v>
      </c>
      <c r="F72" s="67" t="n">
        <v>60</v>
      </c>
      <c r="G72" s="67" t="n">
        <v>1</v>
      </c>
      <c r="H72" s="67" t="n">
        <v>37.6</v>
      </c>
      <c r="I72" s="67" t="n">
        <v>278</v>
      </c>
      <c r="J72" s="67" t="n">
        <v>243</v>
      </c>
      <c r="K72" s="67"/>
      <c r="L72" s="67"/>
      <c r="M72" s="68" t="s">
        <v>85</v>
      </c>
      <c r="N72" s="69" t="n">
        <v>44397</v>
      </c>
      <c r="O72" s="70" t="s">
        <v>58</v>
      </c>
      <c r="P72" s="71"/>
      <c r="Q72" s="73"/>
    </row>
    <row r="73" customFormat="false" ht="12.75" hidden="false" customHeight="true" outlineLevel="0" collapsed="false">
      <c r="A73" s="67"/>
      <c r="B73" s="67" t="s">
        <v>53</v>
      </c>
      <c r="C73" s="68" t="s">
        <v>54</v>
      </c>
      <c r="D73" s="68" t="s">
        <v>84</v>
      </c>
      <c r="E73" s="67" t="s">
        <v>71</v>
      </c>
      <c r="F73" s="67" t="n">
        <v>62</v>
      </c>
      <c r="G73" s="67" t="n">
        <v>6</v>
      </c>
      <c r="H73" s="67" t="n">
        <v>7.2</v>
      </c>
      <c r="I73" s="67" t="n">
        <v>46</v>
      </c>
      <c r="J73" s="67" t="n">
        <v>41</v>
      </c>
      <c r="K73" s="67"/>
      <c r="L73" s="67"/>
      <c r="M73" s="68" t="s">
        <v>85</v>
      </c>
      <c r="N73" s="69" t="n">
        <v>44397</v>
      </c>
      <c r="O73" s="70" t="s">
        <v>58</v>
      </c>
      <c r="P73" s="71"/>
      <c r="Q73" s="73"/>
    </row>
    <row r="74" customFormat="false" ht="12.75" hidden="false" customHeight="true" outlineLevel="0" collapsed="false">
      <c r="A74" s="67"/>
      <c r="B74" s="67" t="s">
        <v>53</v>
      </c>
      <c r="C74" s="68" t="s">
        <v>54</v>
      </c>
      <c r="D74" s="68" t="s">
        <v>84</v>
      </c>
      <c r="E74" s="67" t="s">
        <v>71</v>
      </c>
      <c r="F74" s="67" t="n">
        <v>90</v>
      </c>
      <c r="G74" s="67" t="n">
        <v>24</v>
      </c>
      <c r="H74" s="67" t="n">
        <v>8</v>
      </c>
      <c r="I74" s="67" t="n">
        <v>87</v>
      </c>
      <c r="J74" s="67" t="n">
        <v>77</v>
      </c>
      <c r="K74" s="67"/>
      <c r="L74" s="67"/>
      <c r="M74" s="68" t="s">
        <v>85</v>
      </c>
      <c r="N74" s="69" t="n">
        <v>44397</v>
      </c>
      <c r="O74" s="70" t="s">
        <v>58</v>
      </c>
      <c r="P74" s="71"/>
      <c r="Q74" s="73"/>
    </row>
    <row r="75" customFormat="false" ht="12.75" hidden="false" customHeight="true" outlineLevel="0" collapsed="false">
      <c r="A75" s="67"/>
      <c r="B75" s="67" t="s">
        <v>53</v>
      </c>
      <c r="C75" s="68" t="s">
        <v>54</v>
      </c>
      <c r="D75" s="68" t="s">
        <v>84</v>
      </c>
      <c r="E75" s="67" t="s">
        <v>59</v>
      </c>
      <c r="F75" s="67" t="n">
        <v>137</v>
      </c>
      <c r="G75" s="67" t="n">
        <v>3</v>
      </c>
      <c r="H75" s="67" t="n">
        <v>1.9</v>
      </c>
      <c r="I75" s="67" t="n">
        <v>21</v>
      </c>
      <c r="J75" s="67" t="n">
        <v>19</v>
      </c>
      <c r="K75" s="67"/>
      <c r="L75" s="67"/>
      <c r="M75" s="68" t="s">
        <v>85</v>
      </c>
      <c r="N75" s="69" t="n">
        <v>44397</v>
      </c>
      <c r="O75" s="70" t="s">
        <v>58</v>
      </c>
      <c r="P75" s="71"/>
      <c r="Q75" s="73"/>
    </row>
    <row r="76" customFormat="false" ht="12.75" hidden="false" customHeight="true" outlineLevel="0" collapsed="false">
      <c r="A76" s="67"/>
      <c r="B76" s="67" t="s">
        <v>53</v>
      </c>
      <c r="C76" s="68" t="s">
        <v>54</v>
      </c>
      <c r="D76" s="68" t="s">
        <v>84</v>
      </c>
      <c r="E76" s="67" t="s">
        <v>56</v>
      </c>
      <c r="F76" s="67" t="n">
        <v>138</v>
      </c>
      <c r="G76" s="67" t="n">
        <v>16</v>
      </c>
      <c r="H76" s="67" t="n">
        <v>1.4</v>
      </c>
      <c r="I76" s="67" t="n">
        <v>17</v>
      </c>
      <c r="J76" s="67" t="n">
        <v>15</v>
      </c>
      <c r="K76" s="67"/>
      <c r="L76" s="67"/>
      <c r="M76" s="68" t="s">
        <v>85</v>
      </c>
      <c r="N76" s="69" t="n">
        <v>44397</v>
      </c>
      <c r="O76" s="70" t="s">
        <v>58</v>
      </c>
      <c r="P76" s="71"/>
      <c r="Q76" s="73"/>
    </row>
    <row r="77" customFormat="false" ht="12.75" hidden="false" customHeight="true" outlineLevel="0" collapsed="false">
      <c r="A77" s="67"/>
      <c r="B77" s="67" t="s">
        <v>53</v>
      </c>
      <c r="C77" s="68" t="s">
        <v>54</v>
      </c>
      <c r="D77" s="68" t="s">
        <v>84</v>
      </c>
      <c r="E77" s="67" t="s">
        <v>71</v>
      </c>
      <c r="F77" s="67" t="n">
        <v>138</v>
      </c>
      <c r="G77" s="67" t="n">
        <v>18</v>
      </c>
      <c r="H77" s="67" t="n">
        <v>0.9</v>
      </c>
      <c r="I77" s="67" t="n">
        <v>14</v>
      </c>
      <c r="J77" s="67" t="n">
        <v>13</v>
      </c>
      <c r="K77" s="67"/>
      <c r="L77" s="67"/>
      <c r="M77" s="68" t="s">
        <v>85</v>
      </c>
      <c r="N77" s="69" t="n">
        <v>44397</v>
      </c>
      <c r="O77" s="70" t="s">
        <v>58</v>
      </c>
      <c r="P77" s="71"/>
      <c r="Q77" s="73"/>
    </row>
    <row r="78" customFormat="false" ht="12.75" hidden="false" customHeight="true" outlineLevel="0" collapsed="false">
      <c r="A78" s="67"/>
      <c r="B78" s="67" t="s">
        <v>53</v>
      </c>
      <c r="C78" s="68" t="s">
        <v>54</v>
      </c>
      <c r="D78" s="68" t="s">
        <v>84</v>
      </c>
      <c r="E78" s="67" t="s">
        <v>56</v>
      </c>
      <c r="F78" s="67" t="n">
        <v>139</v>
      </c>
      <c r="G78" s="67" t="n">
        <v>4</v>
      </c>
      <c r="H78" s="67" t="n">
        <v>33.3</v>
      </c>
      <c r="I78" s="67" t="n">
        <v>453</v>
      </c>
      <c r="J78" s="67" t="n">
        <v>396</v>
      </c>
      <c r="K78" s="67"/>
      <c r="L78" s="67"/>
      <c r="M78" s="68" t="s">
        <v>85</v>
      </c>
      <c r="N78" s="69" t="n">
        <v>44397</v>
      </c>
      <c r="O78" s="70" t="s">
        <v>58</v>
      </c>
      <c r="P78" s="71"/>
      <c r="Q78" s="73"/>
    </row>
    <row r="79" customFormat="false" ht="12.75" hidden="false" customHeight="true" outlineLevel="0" collapsed="false">
      <c r="A79" s="77"/>
      <c r="B79" s="80"/>
      <c r="C79" s="85" t="s">
        <v>47</v>
      </c>
      <c r="D79" s="79"/>
      <c r="E79" s="80"/>
      <c r="F79" s="80"/>
      <c r="G79" s="81"/>
      <c r="H79" s="73" t="n">
        <v>104</v>
      </c>
      <c r="I79" s="73" t="n">
        <v>1121</v>
      </c>
      <c r="J79" s="73" t="n">
        <v>989</v>
      </c>
      <c r="K79" s="67"/>
      <c r="L79" s="67"/>
      <c r="M79" s="68"/>
      <c r="N79" s="69"/>
      <c r="O79" s="70"/>
      <c r="P79" s="71"/>
      <c r="Q79" s="73"/>
    </row>
    <row r="80" customFormat="false" ht="28.5" hidden="false" customHeight="true" outlineLevel="0" collapsed="false">
      <c r="A80" s="72" t="s">
        <v>86</v>
      </c>
      <c r="B80" s="72"/>
      <c r="C80" s="72"/>
      <c r="D80" s="72"/>
      <c r="E80" s="72"/>
      <c r="F80" s="72"/>
      <c r="G80" s="72"/>
      <c r="H80" s="87" t="n">
        <v>222.6</v>
      </c>
      <c r="I80" s="87" t="n">
        <v>10196</v>
      </c>
      <c r="J80" s="87" t="n">
        <v>9032</v>
      </c>
      <c r="K80" s="87" t="e">
        <f aca="false">K20+K36+#REF!</f>
        <v>#VALUE!</v>
      </c>
      <c r="L80" s="87"/>
      <c r="M80" s="87"/>
      <c r="N80" s="87"/>
      <c r="O80" s="87"/>
      <c r="P80" s="87"/>
      <c r="Q80" s="87"/>
    </row>
    <row r="82" customFormat="false" ht="26.25" hidden="false" customHeight="false" outlineLevel="0" collapsed="false">
      <c r="A82" s="0" t="s">
        <v>87</v>
      </c>
      <c r="B82" s="88"/>
      <c r="C82" s="88"/>
      <c r="D82" s="88"/>
    </row>
    <row r="83" customFormat="false" ht="26.25" hidden="false" customHeight="false" outlineLevel="0" collapsed="false">
      <c r="A83" s="0" t="s">
        <v>88</v>
      </c>
      <c r="B83" s="88"/>
      <c r="C83" s="88"/>
      <c r="D83" s="88"/>
    </row>
    <row r="84" customFormat="false" ht="33.75" hidden="false" customHeight="false" outlineLevel="0" collapsed="false">
      <c r="B84" s="88"/>
      <c r="C84" s="88"/>
      <c r="D84" s="88"/>
      <c r="E84" s="89"/>
    </row>
  </sheetData>
  <mergeCells count="23">
    <mergeCell ref="A1:Q1"/>
    <mergeCell ref="A2:Q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  <mergeCell ref="P4:P5"/>
    <mergeCell ref="Q4:Q5"/>
    <mergeCell ref="A7:Q7"/>
    <mergeCell ref="A20:G20"/>
    <mergeCell ref="A21:Q21"/>
    <mergeCell ref="A36:G36"/>
    <mergeCell ref="A80:G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8-15T13:25:21Z</cp:lastPrinted>
  <dcterms:modified xsi:type="dcterms:W3CDTF">2023-02-08T05:55:00Z</dcterms:modified>
  <cp:revision>0</cp:revision>
  <dc:subject/>
  <dc:title/>
</cp:coreProperties>
</file>