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ульчин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ЛИС" vbProcedure="false">[1]Справочники!$B$2:$B$7</definedName>
    <definedName function="false" hidden="false" name="НАМ" vbProcedure="false">[2]Лист2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36">
  <si>
    <t xml:space="preserve">Інформація щодо видачі дозвільних документів на проведення рубок в лісах</t>
  </si>
  <si>
    <t xml:space="preserve">станом на</t>
  </si>
  <si>
    <t xml:space="preserve">       08 лютого       2023 року</t>
  </si>
  <si>
    <t xml:space="preserve">по </t>
  </si>
  <si>
    <t xml:space="preserve">філії "Тульчинське лісомисливське господарство"</t>
  </si>
  <si>
    <t xml:space="preserve">(назва філії)</t>
  </si>
  <si>
    <t xml:space="preserve">№ з/п</t>
  </si>
  <si>
    <t xml:space="preserve">Серія та номер лісорубного квитка</t>
  </si>
  <si>
    <t xml:space="preserve">Дата видачі</t>
  </si>
  <si>
    <t xml:space="preserve">Дата закінчення заготівлі</t>
  </si>
  <si>
    <t xml:space="preserve">Лісництво</t>
  </si>
  <si>
    <t xml:space="preserve">Вид, спосіб рубки</t>
  </si>
  <si>
    <t xml:space="preserve">Категорія лісів</t>
  </si>
  <si>
    <t xml:space="preserve">GPS кординати</t>
  </si>
  <si>
    <t xml:space="preserve">Номер кварталу</t>
  </si>
  <si>
    <t xml:space="preserve">Номер виділа</t>
  </si>
  <si>
    <t xml:space="preserve">Площа,га</t>
  </si>
  <si>
    <t xml:space="preserve">Господарство</t>
  </si>
  <si>
    <t xml:space="preserve">Вік, років</t>
  </si>
  <si>
    <t xml:space="preserve">Запас, куб.м.</t>
  </si>
  <si>
    <t xml:space="preserve">Об'єм хлиста, кбм.</t>
  </si>
  <si>
    <t xml:space="preserve">Місцевий орган самоврядування</t>
  </si>
  <si>
    <t xml:space="preserve">ділова</t>
  </si>
  <si>
    <t xml:space="preserve">дров'яна</t>
  </si>
  <si>
    <t xml:space="preserve">ліквід з крони</t>
  </si>
  <si>
    <t xml:space="preserve">разом ліквідна</t>
  </si>
  <si>
    <t xml:space="preserve">хворост і гілля</t>
  </si>
  <si>
    <t xml:space="preserve">Всього</t>
  </si>
  <si>
    <t xml:space="preserve">Всього рубок:</t>
  </si>
  <si>
    <t xml:space="preserve">РГК, суцільнолісосічна</t>
  </si>
  <si>
    <t xml:space="preserve">Освітлення, вибіркова</t>
  </si>
  <si>
    <t xml:space="preserve">Прочищення, вибіркова</t>
  </si>
  <si>
    <t xml:space="preserve">Проріджування, вибіркова</t>
  </si>
  <si>
    <t xml:space="preserve">Прохідна рубка, вибіркова</t>
  </si>
  <si>
    <t xml:space="preserve">Санітарна рубка, вибіркова</t>
  </si>
  <si>
    <t xml:space="preserve"> </t>
  </si>
  <si>
    <t xml:space="preserve">Санітарна рубка, суцільна</t>
  </si>
  <si>
    <t xml:space="preserve">Лісовідновна рубка</t>
  </si>
  <si>
    <t xml:space="preserve">Реконструктивна рубка</t>
  </si>
  <si>
    <t xml:space="preserve">Розрубка лісових доріг, суцільна</t>
  </si>
  <si>
    <t xml:space="preserve">Розрубка протипожежних бар'єрів, суцільна</t>
  </si>
  <si>
    <t xml:space="preserve">Догляд за узліссям, вибіркова</t>
  </si>
  <si>
    <t xml:space="preserve">рубка аварійно-небезпечних дерев, вибіркова</t>
  </si>
  <si>
    <t xml:space="preserve">рубка модельних дерев, вибіркова</t>
  </si>
  <si>
    <t xml:space="preserve">Розчистка квартальних просік, суцільний</t>
  </si>
  <si>
    <t xml:space="preserve">Розрубка під ЛЕП</t>
  </si>
  <si>
    <t xml:space="preserve">Освітлення в незімкнутих лісових культурах</t>
  </si>
  <si>
    <t xml:space="preserve">Очистка лісу від позалісосічної захаращеності</t>
  </si>
  <si>
    <t xml:space="preserve">Догляд за формою стовбура і крони</t>
  </si>
  <si>
    <t xml:space="preserve">Розчистка протипожежних бар'єрів, суцільна</t>
  </si>
  <si>
    <t xml:space="preserve">Догляд за постійною лісонасіневою ділянкою</t>
  </si>
  <si>
    <t xml:space="preserve">в тому числі:</t>
  </si>
  <si>
    <t xml:space="preserve">ВІ ЛРК 006761</t>
  </si>
  <si>
    <t xml:space="preserve">24,01,23</t>
  </si>
  <si>
    <t xml:space="preserve">31,12,23</t>
  </si>
  <si>
    <t xml:space="preserve">Шпиківське</t>
  </si>
  <si>
    <t xml:space="preserve">Дз</t>
  </si>
  <si>
    <t xml:space="preserve">Шпиківська селищна рада</t>
  </si>
  <si>
    <t xml:space="preserve">Сз</t>
  </si>
  <si>
    <t xml:space="preserve">ВІ ЛРК 006762</t>
  </si>
  <si>
    <t xml:space="preserve">Яз</t>
  </si>
  <si>
    <t xml:space="preserve">ВІ ЛРК 006763</t>
  </si>
  <si>
    <t xml:space="preserve">Яв</t>
  </si>
  <si>
    <t xml:space="preserve">ВІ ЛРК 006764</t>
  </si>
  <si>
    <t xml:space="preserve">ВІ ЛРК 006765</t>
  </si>
  <si>
    <t xml:space="preserve">кирнасівське</t>
  </si>
  <si>
    <t xml:space="preserve">Гхч</t>
  </si>
  <si>
    <t xml:space="preserve">Тульчинська міська рада</t>
  </si>
  <si>
    <t xml:space="preserve">ВІ ЛРК 006766</t>
  </si>
  <si>
    <t xml:space="preserve">ВІ ЛРК 006767</t>
  </si>
  <si>
    <t xml:space="preserve">ВІ ЛРК 006768</t>
  </si>
  <si>
    <t xml:space="preserve">ВІ ЛРК 006769</t>
  </si>
  <si>
    <t xml:space="preserve">санітарна рубка,вибіркова</t>
  </si>
  <si>
    <t xml:space="preserve">ВІ ЛРК 006773</t>
  </si>
  <si>
    <t xml:space="preserve">03,02,23</t>
  </si>
  <si>
    <t xml:space="preserve">Заболотненське</t>
  </si>
  <si>
    <t xml:space="preserve">Крижопільська селищна</t>
  </si>
  <si>
    <t xml:space="preserve">Мдє</t>
  </si>
  <si>
    <t xml:space="preserve">ВІ ЛРК 006774</t>
  </si>
  <si>
    <t xml:space="preserve">ВІ ЛРК 006775</t>
  </si>
  <si>
    <t xml:space="preserve">ВІ ЛРК 006804</t>
  </si>
  <si>
    <t xml:space="preserve">Брацлавське</t>
  </si>
  <si>
    <t xml:space="preserve">Брацлавська селищна</t>
  </si>
  <si>
    <t xml:space="preserve">Райгородська сільська</t>
  </si>
  <si>
    <t xml:space="preserve">ВІ ЛРК 006805</t>
  </si>
  <si>
    <t xml:space="preserve">ВІ ЛРК 006806</t>
  </si>
  <si>
    <t xml:space="preserve">ВІ ЛРК 006807</t>
  </si>
  <si>
    <t xml:space="preserve">Піщанське</t>
  </si>
  <si>
    <t xml:space="preserve">Піщанська селищна</t>
  </si>
  <si>
    <t xml:space="preserve">ВІ ЛРК 006808</t>
  </si>
  <si>
    <t xml:space="preserve">Дчр</t>
  </si>
  <si>
    <t xml:space="preserve">ВІ ЛРК 006809</t>
  </si>
  <si>
    <t xml:space="preserve">06,02,23</t>
  </si>
  <si>
    <t xml:space="preserve">ВІ ЛРК 006810</t>
  </si>
  <si>
    <t xml:space="preserve">Студенянська сільська</t>
  </si>
  <si>
    <t xml:space="preserve">ВІ ЛРК 006811</t>
  </si>
  <si>
    <t xml:space="preserve">Радянське</t>
  </si>
  <si>
    <t xml:space="preserve">Городківська сільська</t>
  </si>
  <si>
    <t xml:space="preserve">ВІ ЛРК 006812</t>
  </si>
  <si>
    <t xml:space="preserve">ВІ ЛРК 006813</t>
  </si>
  <si>
    <t xml:space="preserve">ВІ ЛРК 006814</t>
  </si>
  <si>
    <t xml:space="preserve">Тростянецьке</t>
  </si>
  <si>
    <t xml:space="preserve">Тростянецька селищна</t>
  </si>
  <si>
    <t xml:space="preserve">Ві ЛРК 006815</t>
  </si>
  <si>
    <t xml:space="preserve">ВІ ЛРК 006815</t>
  </si>
  <si>
    <t xml:space="preserve">ВІ ЛРК 006816</t>
  </si>
  <si>
    <t xml:space="preserve">ВІ ЛРК 006817</t>
  </si>
  <si>
    <t xml:space="preserve">ВІ ЛРК 006818</t>
  </si>
  <si>
    <t xml:space="preserve">Рудницьке</t>
  </si>
  <si>
    <t xml:space="preserve">ВІ ЛРК 006819</t>
  </si>
  <si>
    <t xml:space="preserve">ВІ ЛРК 006820</t>
  </si>
  <si>
    <t xml:space="preserve">Ві ЛРК 006821</t>
  </si>
  <si>
    <t xml:space="preserve">ВІ ЛРК 006822</t>
  </si>
  <si>
    <t xml:space="preserve">ВІ ЛРК 006823</t>
  </si>
  <si>
    <t xml:space="preserve">Гз</t>
  </si>
  <si>
    <t xml:space="preserve">ВІ ЛРК 006824</t>
  </si>
  <si>
    <t xml:space="preserve">Журавлівське</t>
  </si>
  <si>
    <t xml:space="preserve">ВІ ЛРК 006825</t>
  </si>
  <si>
    <t xml:space="preserve">ВІ ЛРК 006826</t>
  </si>
  <si>
    <t xml:space="preserve">Ві ЛРК 006826</t>
  </si>
  <si>
    <t xml:space="preserve">ВІ ЛРК 006827</t>
  </si>
  <si>
    <t xml:space="preserve">ВІ ЛРК 006828</t>
  </si>
  <si>
    <t xml:space="preserve">ВІ ЛРК  006829</t>
  </si>
  <si>
    <t xml:space="preserve">Орлівське</t>
  </si>
  <si>
    <t xml:space="preserve">ВІ ЛРК 006830</t>
  </si>
  <si>
    <t xml:space="preserve">ВІ ЛРК 006831</t>
  </si>
  <si>
    <t xml:space="preserve">ВІ ЛРК 006832</t>
  </si>
  <si>
    <t xml:space="preserve">ВІ ЛРК 006833</t>
  </si>
  <si>
    <t xml:space="preserve">Томашпільське</t>
  </si>
  <si>
    <t xml:space="preserve">Вапнярська селищна</t>
  </si>
  <si>
    <t xml:space="preserve">Томашпільська селищна</t>
  </si>
  <si>
    <t xml:space="preserve">ВІ ЛРК 006834</t>
  </si>
  <si>
    <t xml:space="preserve">ВІ ЛРК 006835</t>
  </si>
  <si>
    <t xml:space="preserve">Клг</t>
  </si>
  <si>
    <t xml:space="preserve">ВІ ЛРК 006836</t>
  </si>
  <si>
    <t xml:space="preserve">ВІ ЛРК 006837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"/>
    <numFmt numFmtId="166" formatCode="#,##0"/>
    <numFmt numFmtId="167" formatCode="#,##0.00&quot; грн.&quot;;\-#,##0.00&quot; грн.&quot;"/>
    <numFmt numFmtId="168" formatCode="#,##0.00&quot; грн.&quot;;\-#,##0.00&quot; грн.&quot;"/>
    <numFmt numFmtId="169" formatCode="#,##0&quot; грн.&quot;;\-#,##0&quot; грн.&quot;"/>
    <numFmt numFmtId="170" formatCode="#,##0&quot; грн.&quot;;\-#,##0&quot; грн.&quot;"/>
    <numFmt numFmtId="171" formatCode="mmmm\ d&quot;, &quot;yyyy"/>
    <numFmt numFmtId="172" formatCode="mmmm\ d&quot;, &quot;yyyy"/>
    <numFmt numFmtId="173" formatCode="0.00"/>
    <numFmt numFmtId="174" formatCode="0.00%"/>
    <numFmt numFmtId="175" formatCode="dd/mm/yy;@"/>
    <numFmt numFmtId="176" formatCode="[$-409]m/d/yyyy"/>
    <numFmt numFmtId="177" formatCode="0.0"/>
    <numFmt numFmtId="178" formatCode="0"/>
    <numFmt numFmtId="179" formatCode="0.0%"/>
    <numFmt numFmtId="180" formatCode="dd\.mm\.yy;@"/>
    <numFmt numFmtId="181" formatCode="General"/>
    <numFmt numFmtId="182" formatCode="[$-409]d\-mmm"/>
    <numFmt numFmtId="183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2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73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74" fontId="6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3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3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1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8" fillId="15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1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6" fillId="1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14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30" fillId="1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1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3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3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10" xfId="21"/>
    <cellStyle name="20% - Акцент1 11" xfId="22"/>
    <cellStyle name="20% - Акцент1 12" xfId="23"/>
    <cellStyle name="20% - Акцент1 13" xfId="24"/>
    <cellStyle name="20% - Акцент1 14" xfId="25"/>
    <cellStyle name="20% - Акцент1 15" xfId="26"/>
    <cellStyle name="20% - Акцент1 16" xfId="27"/>
    <cellStyle name="20% - Акцент1 17" xfId="28"/>
    <cellStyle name="20% - Акцент1 18" xfId="29"/>
    <cellStyle name="20% - Акцент1 19" xfId="30"/>
    <cellStyle name="20% - Акцент1 2" xfId="31"/>
    <cellStyle name="20% - Акцент1 2 2" xfId="32"/>
    <cellStyle name="20% - Акцент1 20" xfId="33"/>
    <cellStyle name="20% - Акцент1 21" xfId="34"/>
    <cellStyle name="20% - Акцент1 22" xfId="35"/>
    <cellStyle name="20% - Акцент1 23" xfId="36"/>
    <cellStyle name="20% - Акцент1 24" xfId="37"/>
    <cellStyle name="20% - Акцент1 25" xfId="38"/>
    <cellStyle name="20% - Акцент1 26" xfId="39"/>
    <cellStyle name="20% - Акцент1 27" xfId="40"/>
    <cellStyle name="20% - Акцент1 28" xfId="41"/>
    <cellStyle name="20% - Акцент1 29" xfId="42"/>
    <cellStyle name="20% - Акцент1 3" xfId="43"/>
    <cellStyle name="20% - Акцент1 3 2" xfId="44"/>
    <cellStyle name="20% - Акцент1 30" xfId="45"/>
    <cellStyle name="20% - Акцент1 31" xfId="46"/>
    <cellStyle name="20% - Акцент1 32" xfId="47"/>
    <cellStyle name="20% - Акцент1 33" xfId="48"/>
    <cellStyle name="20% - Акцент1 34" xfId="49"/>
    <cellStyle name="20% - Акцент1 35" xfId="50"/>
    <cellStyle name="20% - Акцент1 36" xfId="51"/>
    <cellStyle name="20% - Акцент1 37" xfId="52"/>
    <cellStyle name="20% - Акцент1 38" xfId="53"/>
    <cellStyle name="20% - Акцент1 4" xfId="54"/>
    <cellStyle name="20% - Акцент1 4 2" xfId="55"/>
    <cellStyle name="20% - Акцент1 5" xfId="56"/>
    <cellStyle name="20% - Акцент1 5 2" xfId="57"/>
    <cellStyle name="20% - Акцент1 6" xfId="58"/>
    <cellStyle name="20% - Акцент1 7" xfId="59"/>
    <cellStyle name="20% - Акцент1 8" xfId="60"/>
    <cellStyle name="20% - Акцент1 9" xfId="61"/>
    <cellStyle name="20% - Акцент2" xfId="62"/>
    <cellStyle name="20% - Акцент2 10" xfId="63"/>
    <cellStyle name="20% - Акцент2 11" xfId="64"/>
    <cellStyle name="20% - Акцент2 12" xfId="65"/>
    <cellStyle name="20% - Акцент2 13" xfId="66"/>
    <cellStyle name="20% - Акцент2 14" xfId="67"/>
    <cellStyle name="20% - Акцент2 15" xfId="68"/>
    <cellStyle name="20% - Акцент2 16" xfId="69"/>
    <cellStyle name="20% - Акцент2 17" xfId="70"/>
    <cellStyle name="20% - Акцент2 18" xfId="71"/>
    <cellStyle name="20% - Акцент2 19" xfId="72"/>
    <cellStyle name="20% - Акцент2 2" xfId="73"/>
    <cellStyle name="20% - Акцент2 2 2" xfId="74"/>
    <cellStyle name="20% - Акцент2 20" xfId="75"/>
    <cellStyle name="20% - Акцент2 21" xfId="76"/>
    <cellStyle name="20% - Акцент2 22" xfId="77"/>
    <cellStyle name="20% - Акцент2 23" xfId="78"/>
    <cellStyle name="20% - Акцент2 24" xfId="79"/>
    <cellStyle name="20% - Акцент2 25" xfId="80"/>
    <cellStyle name="20% - Акцент2 26" xfId="81"/>
    <cellStyle name="20% - Акцент2 27" xfId="82"/>
    <cellStyle name="20% - Акцент2 28" xfId="83"/>
    <cellStyle name="20% - Акцент2 29" xfId="84"/>
    <cellStyle name="20% - Акцент2 3" xfId="85"/>
    <cellStyle name="20% - Акцент2 3 2" xfId="86"/>
    <cellStyle name="20% - Акцент2 30" xfId="87"/>
    <cellStyle name="20% - Акцент2 31" xfId="88"/>
    <cellStyle name="20% - Акцент2 32" xfId="89"/>
    <cellStyle name="20% - Акцент2 33" xfId="90"/>
    <cellStyle name="20% - Акцент2 34" xfId="91"/>
    <cellStyle name="20% - Акцент2 35" xfId="92"/>
    <cellStyle name="20% - Акцент2 36" xfId="93"/>
    <cellStyle name="20% - Акцент2 37" xfId="94"/>
    <cellStyle name="20% - Акцент2 38" xfId="95"/>
    <cellStyle name="20% - Акцент2 4" xfId="96"/>
    <cellStyle name="20% - Акцент2 4 2" xfId="97"/>
    <cellStyle name="20% - Акцент2 5" xfId="98"/>
    <cellStyle name="20% - Акцент2 5 2" xfId="99"/>
    <cellStyle name="20% - Акцент2 6" xfId="100"/>
    <cellStyle name="20% - Акцент2 7" xfId="101"/>
    <cellStyle name="20% - Акцент2 8" xfId="102"/>
    <cellStyle name="20% - Акцент2 9" xfId="103"/>
    <cellStyle name="20% - Акцент3" xfId="104"/>
    <cellStyle name="20% - Акцент3 10" xfId="105"/>
    <cellStyle name="20% - Акцент3 11" xfId="106"/>
    <cellStyle name="20% - Акцент3 12" xfId="107"/>
    <cellStyle name="20% - Акцент3 13" xfId="108"/>
    <cellStyle name="20% - Акцент3 14" xfId="109"/>
    <cellStyle name="20% - Акцент3 15" xfId="110"/>
    <cellStyle name="20% - Акцент3 16" xfId="111"/>
    <cellStyle name="20% - Акцент3 17" xfId="112"/>
    <cellStyle name="20% - Акцент3 18" xfId="113"/>
    <cellStyle name="20% - Акцент3 19" xfId="114"/>
    <cellStyle name="20% - Акцент3 2" xfId="115"/>
    <cellStyle name="20% - Акцент3 2 2" xfId="116"/>
    <cellStyle name="20% - Акцент3 20" xfId="117"/>
    <cellStyle name="20% - Акцент3 21" xfId="118"/>
    <cellStyle name="20% - Акцент3 22" xfId="119"/>
    <cellStyle name="20% - Акцент3 23" xfId="120"/>
    <cellStyle name="20% - Акцент3 24" xfId="121"/>
    <cellStyle name="20% - Акцент3 25" xfId="122"/>
    <cellStyle name="20% - Акцент3 26" xfId="123"/>
    <cellStyle name="20% - Акцент3 27" xfId="124"/>
    <cellStyle name="20% - Акцент3 28" xfId="125"/>
    <cellStyle name="20% - Акцент3 29" xfId="126"/>
    <cellStyle name="20% - Акцент3 3" xfId="127"/>
    <cellStyle name="20% - Акцент3 3 2" xfId="128"/>
    <cellStyle name="20% - Акцент3 30" xfId="129"/>
    <cellStyle name="20% - Акцент3 31" xfId="130"/>
    <cellStyle name="20% - Акцент3 32" xfId="131"/>
    <cellStyle name="20% - Акцент3 33" xfId="132"/>
    <cellStyle name="20% - Акцент3 34" xfId="133"/>
    <cellStyle name="20% - Акцент3 35" xfId="134"/>
    <cellStyle name="20% - Акцент3 36" xfId="135"/>
    <cellStyle name="20% - Акцент3 37" xfId="136"/>
    <cellStyle name="20% - Акцент3 38" xfId="137"/>
    <cellStyle name="20% - Акцент3 4" xfId="138"/>
    <cellStyle name="20% - Акцент3 4 2" xfId="139"/>
    <cellStyle name="20% - Акцент3 5" xfId="140"/>
    <cellStyle name="20% - Акцент3 5 2" xfId="141"/>
    <cellStyle name="20% - Акцент3 6" xfId="142"/>
    <cellStyle name="20% - Акцент3 7" xfId="143"/>
    <cellStyle name="20% - Акцент3 8" xfId="144"/>
    <cellStyle name="20% - Акцент3 9" xfId="145"/>
    <cellStyle name="20% - Акцент4" xfId="146"/>
    <cellStyle name="20% - Акцент4 10" xfId="147"/>
    <cellStyle name="20% - Акцент4 11" xfId="148"/>
    <cellStyle name="20% - Акцент4 12" xfId="149"/>
    <cellStyle name="20% - Акцент4 13" xfId="150"/>
    <cellStyle name="20% - Акцент4 14" xfId="151"/>
    <cellStyle name="20% - Акцент4 15" xfId="152"/>
    <cellStyle name="20% - Акцент4 16" xfId="153"/>
    <cellStyle name="20% - Акцент4 17" xfId="154"/>
    <cellStyle name="20% - Акцент4 18" xfId="155"/>
    <cellStyle name="20% - Акцент4 19" xfId="156"/>
    <cellStyle name="20% - Акцент4 2" xfId="157"/>
    <cellStyle name="20% - Акцент4 2 2" xfId="158"/>
    <cellStyle name="20% - Акцент4 20" xfId="159"/>
    <cellStyle name="20% - Акцент4 21" xfId="160"/>
    <cellStyle name="20% - Акцент4 22" xfId="161"/>
    <cellStyle name="20% - Акцент4 23" xfId="162"/>
    <cellStyle name="20% - Акцент4 24" xfId="163"/>
    <cellStyle name="20% - Акцент4 25" xfId="164"/>
    <cellStyle name="20% - Акцент4 26" xfId="165"/>
    <cellStyle name="20% - Акцент4 27" xfId="166"/>
    <cellStyle name="20% - Акцент4 28" xfId="167"/>
    <cellStyle name="20% - Акцент4 29" xfId="168"/>
    <cellStyle name="20% - Акцент4 3" xfId="169"/>
    <cellStyle name="20% - Акцент4 3 2" xfId="170"/>
    <cellStyle name="20% - Акцент4 30" xfId="171"/>
    <cellStyle name="20% - Акцент4 31" xfId="172"/>
    <cellStyle name="20% - Акцент4 32" xfId="173"/>
    <cellStyle name="20% - Акцент4 33" xfId="174"/>
    <cellStyle name="20% - Акцент4 34" xfId="175"/>
    <cellStyle name="20% - Акцент4 35" xfId="176"/>
    <cellStyle name="20% - Акцент4 36" xfId="177"/>
    <cellStyle name="20% - Акцент4 37" xfId="178"/>
    <cellStyle name="20% - Акцент4 38" xfId="179"/>
    <cellStyle name="20% - Акцент4 4" xfId="180"/>
    <cellStyle name="20% - Акцент4 4 2" xfId="181"/>
    <cellStyle name="20% - Акцент4 5" xfId="182"/>
    <cellStyle name="20% - Акцент4 5 2" xfId="183"/>
    <cellStyle name="20% - Акцент4 6" xfId="184"/>
    <cellStyle name="20% - Акцент4 7" xfId="185"/>
    <cellStyle name="20% - Акцент4 8" xfId="186"/>
    <cellStyle name="20% - Акцент4 9" xfId="187"/>
    <cellStyle name="20% - Акцент5" xfId="188"/>
    <cellStyle name="20% - Акцент5 10" xfId="189"/>
    <cellStyle name="20% - Акцент5 11" xfId="190"/>
    <cellStyle name="20% - Акцент5 12" xfId="191"/>
    <cellStyle name="20% - Акцент5 13" xfId="192"/>
    <cellStyle name="20% - Акцент5 14" xfId="193"/>
    <cellStyle name="20% - Акцент5 15" xfId="194"/>
    <cellStyle name="20% - Акцент5 16" xfId="195"/>
    <cellStyle name="20% - Акцент5 17" xfId="196"/>
    <cellStyle name="20% - Акцент5 18" xfId="197"/>
    <cellStyle name="20% - Акцент5 19" xfId="198"/>
    <cellStyle name="20% - Акцент5 2" xfId="199"/>
    <cellStyle name="20% - Акцент5 2 2" xfId="200"/>
    <cellStyle name="20% - Акцент5 20" xfId="201"/>
    <cellStyle name="20% - Акцент5 21" xfId="202"/>
    <cellStyle name="20% - Акцент5 22" xfId="203"/>
    <cellStyle name="20% - Акцент5 23" xfId="204"/>
    <cellStyle name="20% - Акцент5 24" xfId="205"/>
    <cellStyle name="20% - Акцент5 25" xfId="206"/>
    <cellStyle name="20% - Акцент5 26" xfId="207"/>
    <cellStyle name="20% - Акцент5 27" xfId="208"/>
    <cellStyle name="20% - Акцент5 28" xfId="209"/>
    <cellStyle name="20% - Акцент5 29" xfId="210"/>
    <cellStyle name="20% - Акцент5 3" xfId="211"/>
    <cellStyle name="20% - Акцент5 3 2" xfId="212"/>
    <cellStyle name="20% - Акцент5 30" xfId="213"/>
    <cellStyle name="20% - Акцент5 31" xfId="214"/>
    <cellStyle name="20% - Акцент5 32" xfId="215"/>
    <cellStyle name="20% - Акцент5 33" xfId="216"/>
    <cellStyle name="20% - Акцент5 34" xfId="217"/>
    <cellStyle name="20% - Акцент5 35" xfId="218"/>
    <cellStyle name="20% - Акцент5 36" xfId="219"/>
    <cellStyle name="20% - Акцент5 37" xfId="220"/>
    <cellStyle name="20% - Акцент5 38" xfId="221"/>
    <cellStyle name="20% - Акцент5 4" xfId="222"/>
    <cellStyle name="20% - Акцент5 4 2" xfId="223"/>
    <cellStyle name="20% - Акцент5 5" xfId="224"/>
    <cellStyle name="20% - Акцент5 5 2" xfId="225"/>
    <cellStyle name="20% - Акцент5 6" xfId="226"/>
    <cellStyle name="20% - Акцент5 7" xfId="227"/>
    <cellStyle name="20% - Акцент5 8" xfId="228"/>
    <cellStyle name="20% - Акцент5 9" xfId="229"/>
    <cellStyle name="20% - Акцент6" xfId="230"/>
    <cellStyle name="20% - Акцент6 10" xfId="231"/>
    <cellStyle name="20% - Акцент6 11" xfId="232"/>
    <cellStyle name="20% - Акцент6 12" xfId="233"/>
    <cellStyle name="20% - Акцент6 13" xfId="234"/>
    <cellStyle name="20% - Акцент6 14" xfId="235"/>
    <cellStyle name="20% - Акцент6 15" xfId="236"/>
    <cellStyle name="20% - Акцент6 16" xfId="237"/>
    <cellStyle name="20% - Акцент6 17" xfId="238"/>
    <cellStyle name="20% - Акцент6 18" xfId="239"/>
    <cellStyle name="20% - Акцент6 19" xfId="240"/>
    <cellStyle name="20% - Акцент6 2" xfId="241"/>
    <cellStyle name="20% - Акцент6 2 2" xfId="242"/>
    <cellStyle name="20% - Акцент6 20" xfId="243"/>
    <cellStyle name="20% - Акцент6 21" xfId="244"/>
    <cellStyle name="20% - Акцент6 22" xfId="245"/>
    <cellStyle name="20% - Акцент6 23" xfId="246"/>
    <cellStyle name="20% - Акцент6 24" xfId="247"/>
    <cellStyle name="20% - Акцент6 25" xfId="248"/>
    <cellStyle name="20% - Акцент6 26" xfId="249"/>
    <cellStyle name="20% - Акцент6 27" xfId="250"/>
    <cellStyle name="20% - Акцент6 28" xfId="251"/>
    <cellStyle name="20% - Акцент6 29" xfId="252"/>
    <cellStyle name="20% - Акцент6 3" xfId="253"/>
    <cellStyle name="20% - Акцент6 3 2" xfId="254"/>
    <cellStyle name="20% - Акцент6 30" xfId="255"/>
    <cellStyle name="20% - Акцент6 31" xfId="256"/>
    <cellStyle name="20% - Акцент6 32" xfId="257"/>
    <cellStyle name="20% - Акцент6 33" xfId="258"/>
    <cellStyle name="20% - Акцент6 34" xfId="259"/>
    <cellStyle name="20% - Акцент6 35" xfId="260"/>
    <cellStyle name="20% - Акцент6 36" xfId="261"/>
    <cellStyle name="20% - Акцент6 37" xfId="262"/>
    <cellStyle name="20% - Акцент6 38" xfId="263"/>
    <cellStyle name="20% - Акцент6 4" xfId="264"/>
    <cellStyle name="20% - Акцент6 4 2" xfId="265"/>
    <cellStyle name="20% - Акцент6 5" xfId="266"/>
    <cellStyle name="20% - Акцент6 5 2" xfId="267"/>
    <cellStyle name="20% - Акцент6 6" xfId="268"/>
    <cellStyle name="20% - Акцент6 7" xfId="269"/>
    <cellStyle name="20% - Акцент6 8" xfId="270"/>
    <cellStyle name="20% - Акцент6 9" xfId="271"/>
    <cellStyle name="20% – Акцентування1 10" xfId="272"/>
    <cellStyle name="20% – Акцентування1 11" xfId="273"/>
    <cellStyle name="20% – Акцентування1 12" xfId="274"/>
    <cellStyle name="20% – Акцентування1 13" xfId="275"/>
    <cellStyle name="20% – Акцентування1 14" xfId="276"/>
    <cellStyle name="20% – Акцентування1 15" xfId="277"/>
    <cellStyle name="20% – Акцентування1 16" xfId="278"/>
    <cellStyle name="20% – Акцентування1 17" xfId="279"/>
    <cellStyle name="20% – Акцентування1 18" xfId="280"/>
    <cellStyle name="20% – Акцентування1 2" xfId="281"/>
    <cellStyle name="20% – Акцентування1 3" xfId="282"/>
    <cellStyle name="20% – Акцентування1 4" xfId="283"/>
    <cellStyle name="20% – Акцентування1 5" xfId="284"/>
    <cellStyle name="20% – Акцентування1 6" xfId="285"/>
    <cellStyle name="20% – Акцентування1 7" xfId="286"/>
    <cellStyle name="20% – Акцентування1 8" xfId="287"/>
    <cellStyle name="20% – Акцентування1 9" xfId="288"/>
    <cellStyle name="20% – Акцентування2 10" xfId="289"/>
    <cellStyle name="20% – Акцентування2 11" xfId="290"/>
    <cellStyle name="20% – Акцентування2 12" xfId="291"/>
    <cellStyle name="20% – Акцентування2 13" xfId="292"/>
    <cellStyle name="20% – Акцентування2 14" xfId="293"/>
    <cellStyle name="20% – Акцентування2 15" xfId="294"/>
    <cellStyle name="20% – Акцентування2 16" xfId="295"/>
    <cellStyle name="20% – Акцентування2 17" xfId="296"/>
    <cellStyle name="20% – Акцентування2 18" xfId="297"/>
    <cellStyle name="20% – Акцентування2 2" xfId="298"/>
    <cellStyle name="20% – Акцентування2 3" xfId="299"/>
    <cellStyle name="20% – Акцентування2 4" xfId="300"/>
    <cellStyle name="20% – Акцентування2 5" xfId="301"/>
    <cellStyle name="20% – Акцентування2 6" xfId="302"/>
    <cellStyle name="20% – Акцентування2 7" xfId="303"/>
    <cellStyle name="20% – Акцентування2 8" xfId="304"/>
    <cellStyle name="20% – Акцентування2 9" xfId="305"/>
    <cellStyle name="20% – Акцентування3 10" xfId="306"/>
    <cellStyle name="20% – Акцентування3 11" xfId="307"/>
    <cellStyle name="20% – Акцентування3 12" xfId="308"/>
    <cellStyle name="20% – Акцентування3 13" xfId="309"/>
    <cellStyle name="20% – Акцентування3 14" xfId="310"/>
    <cellStyle name="20% – Акцентування3 15" xfId="311"/>
    <cellStyle name="20% – Акцентування3 16" xfId="312"/>
    <cellStyle name="20% – Акцентування3 17" xfId="313"/>
    <cellStyle name="20% – Акцентування3 18" xfId="314"/>
    <cellStyle name="20% – Акцентування3 2" xfId="315"/>
    <cellStyle name="20% – Акцентування3 3" xfId="316"/>
    <cellStyle name="20% – Акцентування3 4" xfId="317"/>
    <cellStyle name="20% – Акцентування3 5" xfId="318"/>
    <cellStyle name="20% – Акцентування3 6" xfId="319"/>
    <cellStyle name="20% – Акцентування3 7" xfId="320"/>
    <cellStyle name="20% – Акцентування3 8" xfId="321"/>
    <cellStyle name="20% – Акцентування3 9" xfId="322"/>
    <cellStyle name="20% – Акцентування4 10" xfId="323"/>
    <cellStyle name="20% – Акцентування4 11" xfId="324"/>
    <cellStyle name="20% – Акцентування4 12" xfId="325"/>
    <cellStyle name="20% – Акцентування4 13" xfId="326"/>
    <cellStyle name="20% – Акцентування4 14" xfId="327"/>
    <cellStyle name="20% – Акцентування4 15" xfId="328"/>
    <cellStyle name="20% – Акцентування4 16" xfId="329"/>
    <cellStyle name="20% – Акцентування4 17" xfId="330"/>
    <cellStyle name="20% – Акцентування4 18" xfId="331"/>
    <cellStyle name="20% – Акцентування4 2" xfId="332"/>
    <cellStyle name="20% – Акцентування4 3" xfId="333"/>
    <cellStyle name="20% – Акцентування4 4" xfId="334"/>
    <cellStyle name="20% – Акцентування4 5" xfId="335"/>
    <cellStyle name="20% – Акцентування4 6" xfId="336"/>
    <cellStyle name="20% – Акцентування4 7" xfId="337"/>
    <cellStyle name="20% – Акцентування4 8" xfId="338"/>
    <cellStyle name="20% – Акцентування4 9" xfId="339"/>
    <cellStyle name="20% – Акцентування5 10" xfId="340"/>
    <cellStyle name="20% – Акцентування5 11" xfId="341"/>
    <cellStyle name="20% – Акцентування5 12" xfId="342"/>
    <cellStyle name="20% – Акцентування5 13" xfId="343"/>
    <cellStyle name="20% – Акцентування5 14" xfId="344"/>
    <cellStyle name="20% – Акцентування5 15" xfId="345"/>
    <cellStyle name="20% – Акцентування5 16" xfId="346"/>
    <cellStyle name="20% – Акцентування5 17" xfId="347"/>
    <cellStyle name="20% – Акцентування5 18" xfId="348"/>
    <cellStyle name="20% – Акцентування5 2" xfId="349"/>
    <cellStyle name="20% – Акцентування5 3" xfId="350"/>
    <cellStyle name="20% – Акцентування5 4" xfId="351"/>
    <cellStyle name="20% – Акцентування5 5" xfId="352"/>
    <cellStyle name="20% – Акцентування5 6" xfId="353"/>
    <cellStyle name="20% – Акцентування5 7" xfId="354"/>
    <cellStyle name="20% – Акцентування5 8" xfId="355"/>
    <cellStyle name="20% – Акцентування5 9" xfId="356"/>
    <cellStyle name="20% – Акцентування6 10" xfId="357"/>
    <cellStyle name="20% – Акцентування6 11" xfId="358"/>
    <cellStyle name="20% – Акцентування6 12" xfId="359"/>
    <cellStyle name="20% – Акцентування6 13" xfId="360"/>
    <cellStyle name="20% – Акцентування6 14" xfId="361"/>
    <cellStyle name="20% – Акцентування6 15" xfId="362"/>
    <cellStyle name="20% – Акцентування6 16" xfId="363"/>
    <cellStyle name="20% – Акцентування6 17" xfId="364"/>
    <cellStyle name="20% – Акцентування6 18" xfId="365"/>
    <cellStyle name="20% – Акцентування6 2" xfId="366"/>
    <cellStyle name="20% – Акцентування6 3" xfId="367"/>
    <cellStyle name="20% – Акцентування6 4" xfId="368"/>
    <cellStyle name="20% – Акцентування6 5" xfId="369"/>
    <cellStyle name="20% – Акцентування6 6" xfId="370"/>
    <cellStyle name="20% – Акцентування6 7" xfId="371"/>
    <cellStyle name="20% – Акцентування6 8" xfId="372"/>
    <cellStyle name="20% – Акцентування6 9" xfId="373"/>
    <cellStyle name="40% - Акцент1" xfId="374"/>
    <cellStyle name="40% - Акцент1 10" xfId="375"/>
    <cellStyle name="40% - Акцент1 11" xfId="376"/>
    <cellStyle name="40% - Акцент1 12" xfId="377"/>
    <cellStyle name="40% - Акцент1 13" xfId="378"/>
    <cellStyle name="40% - Акцент1 14" xfId="379"/>
    <cellStyle name="40% - Акцент1 15" xfId="380"/>
    <cellStyle name="40% - Акцент1 16" xfId="381"/>
    <cellStyle name="40% - Акцент1 17" xfId="382"/>
    <cellStyle name="40% - Акцент1 18" xfId="383"/>
    <cellStyle name="40% - Акцент1 19" xfId="384"/>
    <cellStyle name="40% - Акцент1 2" xfId="385"/>
    <cellStyle name="40% - Акцент1 2 2" xfId="386"/>
    <cellStyle name="40% - Акцент1 20" xfId="387"/>
    <cellStyle name="40% - Акцент1 21" xfId="388"/>
    <cellStyle name="40% - Акцент1 22" xfId="389"/>
    <cellStyle name="40% - Акцент1 23" xfId="390"/>
    <cellStyle name="40% - Акцент1 24" xfId="391"/>
    <cellStyle name="40% - Акцент1 25" xfId="392"/>
    <cellStyle name="40% - Акцент1 26" xfId="393"/>
    <cellStyle name="40% - Акцент1 27" xfId="394"/>
    <cellStyle name="40% - Акцент1 28" xfId="395"/>
    <cellStyle name="40% - Акцент1 29" xfId="396"/>
    <cellStyle name="40% - Акцент1 3" xfId="397"/>
    <cellStyle name="40% - Акцент1 3 2" xfId="398"/>
    <cellStyle name="40% - Акцент1 30" xfId="399"/>
    <cellStyle name="40% - Акцент1 31" xfId="400"/>
    <cellStyle name="40% - Акцент1 32" xfId="401"/>
    <cellStyle name="40% - Акцент1 33" xfId="402"/>
    <cellStyle name="40% - Акцент1 34" xfId="403"/>
    <cellStyle name="40% - Акцент1 35" xfId="404"/>
    <cellStyle name="40% - Акцент1 36" xfId="405"/>
    <cellStyle name="40% - Акцент1 37" xfId="406"/>
    <cellStyle name="40% - Акцент1 38" xfId="407"/>
    <cellStyle name="40% - Акцент1 4" xfId="408"/>
    <cellStyle name="40% - Акцент1 4 2" xfId="409"/>
    <cellStyle name="40% - Акцент1 5" xfId="410"/>
    <cellStyle name="40% - Акцент1 5 2" xfId="411"/>
    <cellStyle name="40% - Акцент1 6" xfId="412"/>
    <cellStyle name="40% - Акцент1 7" xfId="413"/>
    <cellStyle name="40% - Акцент1 8" xfId="414"/>
    <cellStyle name="40% - Акцент1 9" xfId="415"/>
    <cellStyle name="40% - Акцент2" xfId="416"/>
    <cellStyle name="40% - Акцент2 10" xfId="417"/>
    <cellStyle name="40% - Акцент2 11" xfId="418"/>
    <cellStyle name="40% - Акцент2 12" xfId="419"/>
    <cellStyle name="40% - Акцент2 13" xfId="420"/>
    <cellStyle name="40% - Акцент2 14" xfId="421"/>
    <cellStyle name="40% - Акцент2 15" xfId="422"/>
    <cellStyle name="40% - Акцент2 16" xfId="423"/>
    <cellStyle name="40% - Акцент2 17" xfId="424"/>
    <cellStyle name="40% - Акцент2 18" xfId="425"/>
    <cellStyle name="40% - Акцент2 19" xfId="426"/>
    <cellStyle name="40% - Акцент2 2" xfId="427"/>
    <cellStyle name="40% - Акцент2 2 2" xfId="428"/>
    <cellStyle name="40% - Акцент2 20" xfId="429"/>
    <cellStyle name="40% - Акцент2 21" xfId="430"/>
    <cellStyle name="40% - Акцент2 22" xfId="431"/>
    <cellStyle name="40% - Акцент2 23" xfId="432"/>
    <cellStyle name="40% - Акцент2 24" xfId="433"/>
    <cellStyle name="40% - Акцент2 25" xfId="434"/>
    <cellStyle name="40% - Акцент2 26" xfId="435"/>
    <cellStyle name="40% - Акцент2 27" xfId="436"/>
    <cellStyle name="40% - Акцент2 28" xfId="437"/>
    <cellStyle name="40% - Акцент2 29" xfId="438"/>
    <cellStyle name="40% - Акцент2 3" xfId="439"/>
    <cellStyle name="40% - Акцент2 3 2" xfId="440"/>
    <cellStyle name="40% - Акцент2 30" xfId="441"/>
    <cellStyle name="40% - Акцент2 31" xfId="442"/>
    <cellStyle name="40% - Акцент2 32" xfId="443"/>
    <cellStyle name="40% - Акцент2 33" xfId="444"/>
    <cellStyle name="40% - Акцент2 34" xfId="445"/>
    <cellStyle name="40% - Акцент2 35" xfId="446"/>
    <cellStyle name="40% - Акцент2 36" xfId="447"/>
    <cellStyle name="40% - Акцент2 37" xfId="448"/>
    <cellStyle name="40% - Акцент2 38" xfId="449"/>
    <cellStyle name="40% - Акцент2 4" xfId="450"/>
    <cellStyle name="40% - Акцент2 4 2" xfId="451"/>
    <cellStyle name="40% - Акцент2 5" xfId="452"/>
    <cellStyle name="40% - Акцент2 5 2" xfId="453"/>
    <cellStyle name="40% - Акцент2 6" xfId="454"/>
    <cellStyle name="40% - Акцент2 7" xfId="455"/>
    <cellStyle name="40% - Акцент2 8" xfId="456"/>
    <cellStyle name="40% - Акцент2 9" xfId="457"/>
    <cellStyle name="40% - Акцент3" xfId="458"/>
    <cellStyle name="40% - Акцент3 10" xfId="459"/>
    <cellStyle name="40% - Акцент3 11" xfId="460"/>
    <cellStyle name="40% - Акцент3 12" xfId="461"/>
    <cellStyle name="40% - Акцент3 13" xfId="462"/>
    <cellStyle name="40% - Акцент3 14" xfId="463"/>
    <cellStyle name="40% - Акцент3 15" xfId="464"/>
    <cellStyle name="40% - Акцент3 16" xfId="465"/>
    <cellStyle name="40% - Акцент3 17" xfId="466"/>
    <cellStyle name="40% - Акцент3 18" xfId="467"/>
    <cellStyle name="40% - Акцент3 19" xfId="468"/>
    <cellStyle name="40% - Акцент3 2" xfId="469"/>
    <cellStyle name="40% - Акцент3 2 2" xfId="470"/>
    <cellStyle name="40% - Акцент3 20" xfId="471"/>
    <cellStyle name="40% - Акцент3 21" xfId="472"/>
    <cellStyle name="40% - Акцент3 22" xfId="473"/>
    <cellStyle name="40% - Акцент3 23" xfId="474"/>
    <cellStyle name="40% - Акцент3 24" xfId="475"/>
    <cellStyle name="40% - Акцент3 25" xfId="476"/>
    <cellStyle name="40% - Акцент3 26" xfId="477"/>
    <cellStyle name="40% - Акцент3 27" xfId="478"/>
    <cellStyle name="40% - Акцент3 28" xfId="479"/>
    <cellStyle name="40% - Акцент3 29" xfId="480"/>
    <cellStyle name="40% - Акцент3 3" xfId="481"/>
    <cellStyle name="40% - Акцент3 3 2" xfId="482"/>
    <cellStyle name="40% - Акцент3 30" xfId="483"/>
    <cellStyle name="40% - Акцент3 31" xfId="484"/>
    <cellStyle name="40% - Акцент3 32" xfId="485"/>
    <cellStyle name="40% - Акцент3 33" xfId="486"/>
    <cellStyle name="40% - Акцент3 34" xfId="487"/>
    <cellStyle name="40% - Акцент3 35" xfId="488"/>
    <cellStyle name="40% - Акцент3 36" xfId="489"/>
    <cellStyle name="40% - Акцент3 37" xfId="490"/>
    <cellStyle name="40% - Акцент3 38" xfId="491"/>
    <cellStyle name="40% - Акцент3 4" xfId="492"/>
    <cellStyle name="40% - Акцент3 4 2" xfId="493"/>
    <cellStyle name="40% - Акцент3 5" xfId="494"/>
    <cellStyle name="40% - Акцент3 5 2" xfId="495"/>
    <cellStyle name="40% - Акцент3 6" xfId="496"/>
    <cellStyle name="40% - Акцент3 7" xfId="497"/>
    <cellStyle name="40% - Акцент3 8" xfId="498"/>
    <cellStyle name="40% - Акцент3 9" xfId="499"/>
    <cellStyle name="40% - Акцент4" xfId="500"/>
    <cellStyle name="40% - Акцент4 10" xfId="501"/>
    <cellStyle name="40% - Акцент4 11" xfId="502"/>
    <cellStyle name="40% - Акцент4 12" xfId="503"/>
    <cellStyle name="40% - Акцент4 13" xfId="504"/>
    <cellStyle name="40% - Акцент4 14" xfId="505"/>
    <cellStyle name="40% - Акцент4 15" xfId="506"/>
    <cellStyle name="40% - Акцент4 16" xfId="507"/>
    <cellStyle name="40% - Акцент4 17" xfId="508"/>
    <cellStyle name="40% - Акцент4 18" xfId="509"/>
    <cellStyle name="40% - Акцент4 19" xfId="510"/>
    <cellStyle name="40% - Акцент4 2" xfId="511"/>
    <cellStyle name="40% - Акцент4 2 2" xfId="512"/>
    <cellStyle name="40% - Акцент4 20" xfId="513"/>
    <cellStyle name="40% - Акцент4 21" xfId="514"/>
    <cellStyle name="40% - Акцент4 22" xfId="515"/>
    <cellStyle name="40% - Акцент4 23" xfId="516"/>
    <cellStyle name="40% - Акцент4 24" xfId="517"/>
    <cellStyle name="40% - Акцент4 25" xfId="518"/>
    <cellStyle name="40% - Акцент4 26" xfId="519"/>
    <cellStyle name="40% - Акцент4 27" xfId="520"/>
    <cellStyle name="40% - Акцент4 28" xfId="521"/>
    <cellStyle name="40% - Акцент4 29" xfId="522"/>
    <cellStyle name="40% - Акцент4 3" xfId="523"/>
    <cellStyle name="40% - Акцент4 3 2" xfId="524"/>
    <cellStyle name="40% - Акцент4 30" xfId="525"/>
    <cellStyle name="40% - Акцент4 31" xfId="526"/>
    <cellStyle name="40% - Акцент4 32" xfId="527"/>
    <cellStyle name="40% - Акцент4 33" xfId="528"/>
    <cellStyle name="40% - Акцент4 34" xfId="529"/>
    <cellStyle name="40% - Акцент4 35" xfId="530"/>
    <cellStyle name="40% - Акцент4 36" xfId="531"/>
    <cellStyle name="40% - Акцент4 37" xfId="532"/>
    <cellStyle name="40% - Акцент4 38" xfId="533"/>
    <cellStyle name="40% - Акцент4 4" xfId="534"/>
    <cellStyle name="40% - Акцент4 4 2" xfId="535"/>
    <cellStyle name="40% - Акцент4 5" xfId="536"/>
    <cellStyle name="40% - Акцент4 5 2" xfId="537"/>
    <cellStyle name="40% - Акцент4 6" xfId="538"/>
    <cellStyle name="40% - Акцент4 7" xfId="539"/>
    <cellStyle name="40% - Акцент4 8" xfId="540"/>
    <cellStyle name="40% - Акцент4 9" xfId="541"/>
    <cellStyle name="40% - Акцент5" xfId="542"/>
    <cellStyle name="40% - Акцент5 10" xfId="543"/>
    <cellStyle name="40% - Акцент5 11" xfId="544"/>
    <cellStyle name="40% - Акцент5 12" xfId="545"/>
    <cellStyle name="40% - Акцент5 13" xfId="546"/>
    <cellStyle name="40% - Акцент5 14" xfId="547"/>
    <cellStyle name="40% - Акцент5 15" xfId="548"/>
    <cellStyle name="40% - Акцент5 16" xfId="549"/>
    <cellStyle name="40% - Акцент5 17" xfId="550"/>
    <cellStyle name="40% - Акцент5 18" xfId="551"/>
    <cellStyle name="40% - Акцент5 19" xfId="552"/>
    <cellStyle name="40% - Акцент5 2" xfId="553"/>
    <cellStyle name="40% - Акцент5 2 2" xfId="554"/>
    <cellStyle name="40% - Акцент5 20" xfId="555"/>
    <cellStyle name="40% - Акцент5 21" xfId="556"/>
    <cellStyle name="40% - Акцент5 22" xfId="557"/>
    <cellStyle name="40% - Акцент5 23" xfId="558"/>
    <cellStyle name="40% - Акцент5 24" xfId="559"/>
    <cellStyle name="40% - Акцент5 25" xfId="560"/>
    <cellStyle name="40% - Акцент5 26" xfId="561"/>
    <cellStyle name="40% - Акцент5 27" xfId="562"/>
    <cellStyle name="40% - Акцент5 28" xfId="563"/>
    <cellStyle name="40% - Акцент5 29" xfId="564"/>
    <cellStyle name="40% - Акцент5 3" xfId="565"/>
    <cellStyle name="40% - Акцент5 3 2" xfId="566"/>
    <cellStyle name="40% - Акцент5 30" xfId="567"/>
    <cellStyle name="40% - Акцент5 31" xfId="568"/>
    <cellStyle name="40% - Акцент5 32" xfId="569"/>
    <cellStyle name="40% - Акцент5 33" xfId="570"/>
    <cellStyle name="40% - Акцент5 34" xfId="571"/>
    <cellStyle name="40% - Акцент5 35" xfId="572"/>
    <cellStyle name="40% - Акцент5 36" xfId="573"/>
    <cellStyle name="40% - Акцент5 37" xfId="574"/>
    <cellStyle name="40% - Акцент5 38" xfId="575"/>
    <cellStyle name="40% - Акцент5 4" xfId="576"/>
    <cellStyle name="40% - Акцент5 4 2" xfId="577"/>
    <cellStyle name="40% - Акцент5 5" xfId="578"/>
    <cellStyle name="40% - Акцент5 5 2" xfId="579"/>
    <cellStyle name="40% - Акцент5 6" xfId="580"/>
    <cellStyle name="40% - Акцент5 7" xfId="581"/>
    <cellStyle name="40% - Акцент5 8" xfId="582"/>
    <cellStyle name="40% - Акцент5 9" xfId="583"/>
    <cellStyle name="40% - Акцент6" xfId="584"/>
    <cellStyle name="40% - Акцент6 10" xfId="585"/>
    <cellStyle name="40% - Акцент6 11" xfId="586"/>
    <cellStyle name="40% - Акцент6 12" xfId="587"/>
    <cellStyle name="40% - Акцент6 13" xfId="588"/>
    <cellStyle name="40% - Акцент6 14" xfId="589"/>
    <cellStyle name="40% - Акцент6 15" xfId="590"/>
    <cellStyle name="40% - Акцент6 16" xfId="591"/>
    <cellStyle name="40% - Акцент6 17" xfId="592"/>
    <cellStyle name="40% - Акцент6 18" xfId="593"/>
    <cellStyle name="40% - Акцент6 19" xfId="594"/>
    <cellStyle name="40% - Акцент6 2" xfId="595"/>
    <cellStyle name="40% - Акцент6 2 2" xfId="596"/>
    <cellStyle name="40% - Акцент6 20" xfId="597"/>
    <cellStyle name="40% - Акцент6 21" xfId="598"/>
    <cellStyle name="40% - Акцент6 22" xfId="599"/>
    <cellStyle name="40% - Акцент6 23" xfId="600"/>
    <cellStyle name="40% - Акцент6 24" xfId="601"/>
    <cellStyle name="40% - Акцент6 25" xfId="602"/>
    <cellStyle name="40% - Акцент6 26" xfId="603"/>
    <cellStyle name="40% - Акцент6 27" xfId="604"/>
    <cellStyle name="40% - Акцент6 28" xfId="605"/>
    <cellStyle name="40% - Акцент6 29" xfId="606"/>
    <cellStyle name="40% - Акцент6 3" xfId="607"/>
    <cellStyle name="40% - Акцент6 3 2" xfId="608"/>
    <cellStyle name="40% - Акцент6 30" xfId="609"/>
    <cellStyle name="40% - Акцент6 31" xfId="610"/>
    <cellStyle name="40% - Акцент6 32" xfId="611"/>
    <cellStyle name="40% - Акцент6 33" xfId="612"/>
    <cellStyle name="40% - Акцент6 34" xfId="613"/>
    <cellStyle name="40% - Акцент6 35" xfId="614"/>
    <cellStyle name="40% - Акцент6 36" xfId="615"/>
    <cellStyle name="40% - Акцент6 37" xfId="616"/>
    <cellStyle name="40% - Акцент6 38" xfId="617"/>
    <cellStyle name="40% - Акцент6 4" xfId="618"/>
    <cellStyle name="40% - Акцент6 4 2" xfId="619"/>
    <cellStyle name="40% - Акцент6 5" xfId="620"/>
    <cellStyle name="40% - Акцент6 5 2" xfId="621"/>
    <cellStyle name="40% - Акцент6 6" xfId="622"/>
    <cellStyle name="40% - Акцент6 7" xfId="623"/>
    <cellStyle name="40% - Акцент6 8" xfId="624"/>
    <cellStyle name="40% - Акцент6 9" xfId="625"/>
    <cellStyle name="40% – Акцентування1 10" xfId="626"/>
    <cellStyle name="40% – Акцентування1 11" xfId="627"/>
    <cellStyle name="40% – Акцентування1 12" xfId="628"/>
    <cellStyle name="40% – Акцентування1 13" xfId="629"/>
    <cellStyle name="40% – Акцентування1 14" xfId="630"/>
    <cellStyle name="40% – Акцентування1 15" xfId="631"/>
    <cellStyle name="40% – Акцентування1 16" xfId="632"/>
    <cellStyle name="40% – Акцентування1 17" xfId="633"/>
    <cellStyle name="40% – Акцентування1 18" xfId="634"/>
    <cellStyle name="40% – Акцентування1 2" xfId="635"/>
    <cellStyle name="40% – Акцентування1 3" xfId="636"/>
    <cellStyle name="40% – Акцентування1 4" xfId="637"/>
    <cellStyle name="40% – Акцентування1 5" xfId="638"/>
    <cellStyle name="40% – Акцентування1 6" xfId="639"/>
    <cellStyle name="40% – Акцентування1 7" xfId="640"/>
    <cellStyle name="40% – Акцентування1 8" xfId="641"/>
    <cellStyle name="40% – Акцентування1 9" xfId="642"/>
    <cellStyle name="40% – Акцентування2 10" xfId="643"/>
    <cellStyle name="40% – Акцентування2 11" xfId="644"/>
    <cellStyle name="40% – Акцентування2 12" xfId="645"/>
    <cellStyle name="40% – Акцентування2 13" xfId="646"/>
    <cellStyle name="40% – Акцентування2 14" xfId="647"/>
    <cellStyle name="40% – Акцентування2 15" xfId="648"/>
    <cellStyle name="40% – Акцентування2 16" xfId="649"/>
    <cellStyle name="40% – Акцентування2 17" xfId="650"/>
    <cellStyle name="40% – Акцентування2 18" xfId="651"/>
    <cellStyle name="40% – Акцентування2 2" xfId="652"/>
    <cellStyle name="40% – Акцентування2 3" xfId="653"/>
    <cellStyle name="40% – Акцентування2 4" xfId="654"/>
    <cellStyle name="40% – Акцентування2 5" xfId="655"/>
    <cellStyle name="40% – Акцентування2 6" xfId="656"/>
    <cellStyle name="40% – Акцентування2 7" xfId="657"/>
    <cellStyle name="40% – Акцентування2 8" xfId="658"/>
    <cellStyle name="40% – Акцентування2 9" xfId="659"/>
    <cellStyle name="40% – Акцентування3 10" xfId="660"/>
    <cellStyle name="40% – Акцентування3 11" xfId="661"/>
    <cellStyle name="40% – Акцентування3 12" xfId="662"/>
    <cellStyle name="40% – Акцентування3 13" xfId="663"/>
    <cellStyle name="40% – Акцентування3 14" xfId="664"/>
    <cellStyle name="40% – Акцентування3 15" xfId="665"/>
    <cellStyle name="40% – Акцентування3 16" xfId="666"/>
    <cellStyle name="40% – Акцентування3 17" xfId="667"/>
    <cellStyle name="40% – Акцентування3 18" xfId="668"/>
    <cellStyle name="40% – Акцентування3 2" xfId="669"/>
    <cellStyle name="40% – Акцентування3 3" xfId="670"/>
    <cellStyle name="40% – Акцентування3 4" xfId="671"/>
    <cellStyle name="40% – Акцентування3 5" xfId="672"/>
    <cellStyle name="40% – Акцентування3 6" xfId="673"/>
    <cellStyle name="40% – Акцентування3 7" xfId="674"/>
    <cellStyle name="40% – Акцентування3 8" xfId="675"/>
    <cellStyle name="40% – Акцентування3 9" xfId="676"/>
    <cellStyle name="40% – Акцентування4 10" xfId="677"/>
    <cellStyle name="40% – Акцентування4 11" xfId="678"/>
    <cellStyle name="40% – Акцентування4 12" xfId="679"/>
    <cellStyle name="40% – Акцентування4 13" xfId="680"/>
    <cellStyle name="40% – Акцентування4 14" xfId="681"/>
    <cellStyle name="40% – Акцентування4 15" xfId="682"/>
    <cellStyle name="40% – Акцентування4 16" xfId="683"/>
    <cellStyle name="40% – Акцентування4 17" xfId="684"/>
    <cellStyle name="40% – Акцентування4 18" xfId="685"/>
    <cellStyle name="40% – Акцентування4 2" xfId="686"/>
    <cellStyle name="40% – Акцентування4 3" xfId="687"/>
    <cellStyle name="40% – Акцентування4 4" xfId="688"/>
    <cellStyle name="40% – Акцентування4 5" xfId="689"/>
    <cellStyle name="40% – Акцентування4 6" xfId="690"/>
    <cellStyle name="40% – Акцентування4 7" xfId="691"/>
    <cellStyle name="40% – Акцентування4 8" xfId="692"/>
    <cellStyle name="40% – Акцентування4 9" xfId="693"/>
    <cellStyle name="40% – Акцентування5 10" xfId="694"/>
    <cellStyle name="40% – Акцентування5 11" xfId="695"/>
    <cellStyle name="40% – Акцентування5 12" xfId="696"/>
    <cellStyle name="40% – Акцентування5 13" xfId="697"/>
    <cellStyle name="40% – Акцентування5 14" xfId="698"/>
    <cellStyle name="40% – Акцентування5 15" xfId="699"/>
    <cellStyle name="40% – Акцентування5 16" xfId="700"/>
    <cellStyle name="40% – Акцентування5 17" xfId="701"/>
    <cellStyle name="40% – Акцентування5 18" xfId="702"/>
    <cellStyle name="40% – Акцентування5 2" xfId="703"/>
    <cellStyle name="40% – Акцентування5 3" xfId="704"/>
    <cellStyle name="40% – Акцентування5 4" xfId="705"/>
    <cellStyle name="40% – Акцентування5 5" xfId="706"/>
    <cellStyle name="40% – Акцентування5 6" xfId="707"/>
    <cellStyle name="40% – Акцентування5 7" xfId="708"/>
    <cellStyle name="40% – Акцентування5 8" xfId="709"/>
    <cellStyle name="40% – Акцентування5 9" xfId="710"/>
    <cellStyle name="40% – Акцентування6 10" xfId="711"/>
    <cellStyle name="40% – Акцентування6 11" xfId="712"/>
    <cellStyle name="40% – Акцентування6 12" xfId="713"/>
    <cellStyle name="40% – Акцентування6 13" xfId="714"/>
    <cellStyle name="40% – Акцентування6 14" xfId="715"/>
    <cellStyle name="40% – Акцентування6 15" xfId="716"/>
    <cellStyle name="40% – Акцентування6 16" xfId="717"/>
    <cellStyle name="40% – Акцентування6 17" xfId="718"/>
    <cellStyle name="40% – Акцентування6 18" xfId="719"/>
    <cellStyle name="40% – Акцентування6 2" xfId="720"/>
    <cellStyle name="40% – Акцентування6 3" xfId="721"/>
    <cellStyle name="40% – Акцентування6 4" xfId="722"/>
    <cellStyle name="40% – Акцентування6 5" xfId="723"/>
    <cellStyle name="40% – Акцентування6 6" xfId="724"/>
    <cellStyle name="40% – Акцентування6 7" xfId="725"/>
    <cellStyle name="40% – Акцентування6 8" xfId="726"/>
    <cellStyle name="40% – Акцентування6 9" xfId="727"/>
    <cellStyle name="60% - Акцент1" xfId="728"/>
    <cellStyle name="60% - Акцент1 10" xfId="729"/>
    <cellStyle name="60% - Акцент1 11" xfId="730"/>
    <cellStyle name="60% - Акцент1 12" xfId="731"/>
    <cellStyle name="60% - Акцент1 13" xfId="732"/>
    <cellStyle name="60% - Акцент1 14" xfId="733"/>
    <cellStyle name="60% - Акцент1 15" xfId="734"/>
    <cellStyle name="60% - Акцент1 16" xfId="735"/>
    <cellStyle name="60% - Акцент1 17" xfId="736"/>
    <cellStyle name="60% - Акцент1 18" xfId="737"/>
    <cellStyle name="60% - Акцент1 19" xfId="738"/>
    <cellStyle name="60% - Акцент1 2" xfId="739"/>
    <cellStyle name="60% - Акцент1 20" xfId="740"/>
    <cellStyle name="60% - Акцент1 21" xfId="741"/>
    <cellStyle name="60% - Акцент1 22" xfId="742"/>
    <cellStyle name="60% - Акцент1 3" xfId="743"/>
    <cellStyle name="60% - Акцент1 4" xfId="744"/>
    <cellStyle name="60% - Акцент1 5" xfId="745"/>
    <cellStyle name="60% - Акцент1 6" xfId="746"/>
    <cellStyle name="60% - Акцент1 7" xfId="747"/>
    <cellStyle name="60% - Акцент1 8" xfId="748"/>
    <cellStyle name="60% - Акцент1 9" xfId="749"/>
    <cellStyle name="60% - Акцент2" xfId="750"/>
    <cellStyle name="60% - Акцент2 10" xfId="751"/>
    <cellStyle name="60% - Акцент2 11" xfId="752"/>
    <cellStyle name="60% - Акцент2 12" xfId="753"/>
    <cellStyle name="60% - Акцент2 13" xfId="754"/>
    <cellStyle name="60% - Акцент2 14" xfId="755"/>
    <cellStyle name="60% - Акцент2 15" xfId="756"/>
    <cellStyle name="60% - Акцент2 16" xfId="757"/>
    <cellStyle name="60% - Акцент2 17" xfId="758"/>
    <cellStyle name="60% - Акцент2 18" xfId="759"/>
    <cellStyle name="60% - Акцент2 19" xfId="760"/>
    <cellStyle name="60% - Акцент2 2" xfId="761"/>
    <cellStyle name="60% - Акцент2 20" xfId="762"/>
    <cellStyle name="60% - Акцент2 21" xfId="763"/>
    <cellStyle name="60% - Акцент2 22" xfId="764"/>
    <cellStyle name="60% - Акцент2 3" xfId="765"/>
    <cellStyle name="60% - Акцент2 4" xfId="766"/>
    <cellStyle name="60% - Акцент2 5" xfId="767"/>
    <cellStyle name="60% - Акцент2 6" xfId="768"/>
    <cellStyle name="60% - Акцент2 7" xfId="769"/>
    <cellStyle name="60% - Акцент2 8" xfId="770"/>
    <cellStyle name="60% - Акцент2 9" xfId="771"/>
    <cellStyle name="60% - Акцент3" xfId="772"/>
    <cellStyle name="60% - Акцент3 10" xfId="773"/>
    <cellStyle name="60% - Акцент3 11" xfId="774"/>
    <cellStyle name="60% - Акцент3 12" xfId="775"/>
    <cellStyle name="60% - Акцент3 13" xfId="776"/>
    <cellStyle name="60% - Акцент3 14" xfId="777"/>
    <cellStyle name="60% - Акцент3 15" xfId="778"/>
    <cellStyle name="60% - Акцент3 16" xfId="779"/>
    <cellStyle name="60% - Акцент3 17" xfId="780"/>
    <cellStyle name="60% - Акцент3 18" xfId="781"/>
    <cellStyle name="60% - Акцент3 19" xfId="782"/>
    <cellStyle name="60% - Акцент3 2" xfId="783"/>
    <cellStyle name="60% - Акцент3 20" xfId="784"/>
    <cellStyle name="60% - Акцент3 21" xfId="785"/>
    <cellStyle name="60% - Акцент3 22" xfId="786"/>
    <cellStyle name="60% - Акцент3 3" xfId="787"/>
    <cellStyle name="60% - Акцент3 4" xfId="788"/>
    <cellStyle name="60% - Акцент3 5" xfId="789"/>
    <cellStyle name="60% - Акцент3 6" xfId="790"/>
    <cellStyle name="60% - Акцент3 7" xfId="791"/>
    <cellStyle name="60% - Акцент3 8" xfId="792"/>
    <cellStyle name="60% - Акцент3 9" xfId="793"/>
    <cellStyle name="60% - Акцент4" xfId="794"/>
    <cellStyle name="60% - Акцент4 10" xfId="795"/>
    <cellStyle name="60% - Акцент4 11" xfId="796"/>
    <cellStyle name="60% - Акцент4 12" xfId="797"/>
    <cellStyle name="60% - Акцент4 13" xfId="798"/>
    <cellStyle name="60% - Акцент4 14" xfId="799"/>
    <cellStyle name="60% - Акцент4 15" xfId="800"/>
    <cellStyle name="60% - Акцент4 16" xfId="801"/>
    <cellStyle name="60% - Акцент4 17" xfId="802"/>
    <cellStyle name="60% - Акцент4 18" xfId="803"/>
    <cellStyle name="60% - Акцент4 19" xfId="804"/>
    <cellStyle name="60% - Акцент4 2" xfId="805"/>
    <cellStyle name="60% - Акцент4 20" xfId="806"/>
    <cellStyle name="60% - Акцент4 21" xfId="807"/>
    <cellStyle name="60% - Акцент4 22" xfId="808"/>
    <cellStyle name="60% - Акцент4 3" xfId="809"/>
    <cellStyle name="60% - Акцент4 4" xfId="810"/>
    <cellStyle name="60% - Акцент4 5" xfId="811"/>
    <cellStyle name="60% - Акцент4 6" xfId="812"/>
    <cellStyle name="60% - Акцент4 7" xfId="813"/>
    <cellStyle name="60% - Акцент4 8" xfId="814"/>
    <cellStyle name="60% - Акцент4 9" xfId="815"/>
    <cellStyle name="60% - Акцент5" xfId="816"/>
    <cellStyle name="60% - Акцент5 10" xfId="817"/>
    <cellStyle name="60% - Акцент5 11" xfId="818"/>
    <cellStyle name="60% - Акцент5 12" xfId="819"/>
    <cellStyle name="60% - Акцент5 13" xfId="820"/>
    <cellStyle name="60% - Акцент5 14" xfId="821"/>
    <cellStyle name="60% - Акцент5 15" xfId="822"/>
    <cellStyle name="60% - Акцент5 16" xfId="823"/>
    <cellStyle name="60% - Акцент5 17" xfId="824"/>
    <cellStyle name="60% - Акцент5 18" xfId="825"/>
    <cellStyle name="60% - Акцент5 19" xfId="826"/>
    <cellStyle name="60% - Акцент5 2" xfId="827"/>
    <cellStyle name="60% - Акцент5 20" xfId="828"/>
    <cellStyle name="60% - Акцент5 21" xfId="829"/>
    <cellStyle name="60% - Акцент5 22" xfId="830"/>
    <cellStyle name="60% - Акцент5 3" xfId="831"/>
    <cellStyle name="60% - Акцент5 4" xfId="832"/>
    <cellStyle name="60% - Акцент5 5" xfId="833"/>
    <cellStyle name="60% - Акцент5 6" xfId="834"/>
    <cellStyle name="60% - Акцент5 7" xfId="835"/>
    <cellStyle name="60% - Акцент5 8" xfId="836"/>
    <cellStyle name="60% - Акцент5 9" xfId="837"/>
    <cellStyle name="60% - Акцент6" xfId="838"/>
    <cellStyle name="60% - Акцент6 10" xfId="839"/>
    <cellStyle name="60% - Акцент6 11" xfId="840"/>
    <cellStyle name="60% - Акцент6 12" xfId="841"/>
    <cellStyle name="60% - Акцент6 13" xfId="842"/>
    <cellStyle name="60% - Акцент6 14" xfId="843"/>
    <cellStyle name="60% - Акцент6 15" xfId="844"/>
    <cellStyle name="60% - Акцент6 16" xfId="845"/>
    <cellStyle name="60% - Акцент6 17" xfId="846"/>
    <cellStyle name="60% - Акцент6 18" xfId="847"/>
    <cellStyle name="60% - Акцент6 19" xfId="848"/>
    <cellStyle name="60% - Акцент6 2" xfId="849"/>
    <cellStyle name="60% - Акцент6 20" xfId="850"/>
    <cellStyle name="60% - Акцент6 21" xfId="851"/>
    <cellStyle name="60% - Акцент6 22" xfId="852"/>
    <cellStyle name="60% - Акцент6 3" xfId="853"/>
    <cellStyle name="60% - Акцент6 4" xfId="854"/>
    <cellStyle name="60% - Акцент6 5" xfId="855"/>
    <cellStyle name="60% - Акцент6 6" xfId="856"/>
    <cellStyle name="60% - Акцент6 7" xfId="857"/>
    <cellStyle name="60% - Акцент6 8" xfId="858"/>
    <cellStyle name="60% - Акцент6 9" xfId="859"/>
    <cellStyle name="60% – Акцентування1 2" xfId="860"/>
    <cellStyle name="60% – Акцентування1 3" xfId="861"/>
    <cellStyle name="60% – Акцентування2 2" xfId="862"/>
    <cellStyle name="60% – Акцентування2 3" xfId="863"/>
    <cellStyle name="60% – Акцентування3 2" xfId="864"/>
    <cellStyle name="60% – Акцентування3 3" xfId="865"/>
    <cellStyle name="60% – Акцентування4 2" xfId="866"/>
    <cellStyle name="60% – Акцентування4 3" xfId="867"/>
    <cellStyle name="60% – Акцентування5 2" xfId="868"/>
    <cellStyle name="60% – Акцентування5 3" xfId="869"/>
    <cellStyle name="60% – Акцентування6 2" xfId="870"/>
    <cellStyle name="60% – Акцентування6 3" xfId="871"/>
    <cellStyle name="Comma" xfId="872"/>
    <cellStyle name="Comma 10" xfId="873"/>
    <cellStyle name="Comma 10 2" xfId="874"/>
    <cellStyle name="Comma 11" xfId="875"/>
    <cellStyle name="Comma 11 2" xfId="876"/>
    <cellStyle name="Comma 12" xfId="877"/>
    <cellStyle name="Comma 12 2" xfId="878"/>
    <cellStyle name="Comma 13" xfId="879"/>
    <cellStyle name="Comma 13 2" xfId="880"/>
    <cellStyle name="Comma 14" xfId="881"/>
    <cellStyle name="Comma 14 2" xfId="882"/>
    <cellStyle name="Comma 15" xfId="883"/>
    <cellStyle name="Comma 15 2" xfId="884"/>
    <cellStyle name="Comma 16" xfId="885"/>
    <cellStyle name="Comma 16 2" xfId="886"/>
    <cellStyle name="Comma 17" xfId="887"/>
    <cellStyle name="Comma 17 2" xfId="888"/>
    <cellStyle name="Comma 18" xfId="889"/>
    <cellStyle name="Comma 18 2" xfId="890"/>
    <cellStyle name="Comma 2" xfId="891"/>
    <cellStyle name="Comma 2 2" xfId="892"/>
    <cellStyle name="Comma 3" xfId="893"/>
    <cellStyle name="Comma 3 2" xfId="894"/>
    <cellStyle name="Comma 4" xfId="895"/>
    <cellStyle name="Comma 4 2" xfId="896"/>
    <cellStyle name="Comma 5" xfId="897"/>
    <cellStyle name="Comma 5 2" xfId="898"/>
    <cellStyle name="Comma 6" xfId="899"/>
    <cellStyle name="Comma 6 2" xfId="900"/>
    <cellStyle name="Comma 7" xfId="901"/>
    <cellStyle name="Comma 7 2" xfId="902"/>
    <cellStyle name="Comma 8" xfId="903"/>
    <cellStyle name="Comma 8 2" xfId="904"/>
    <cellStyle name="Comma 9" xfId="905"/>
    <cellStyle name="Comma 9 2" xfId="906"/>
    <cellStyle name="Comma0" xfId="907"/>
    <cellStyle name="Comma0 10" xfId="908"/>
    <cellStyle name="Comma0 10 2" xfId="909"/>
    <cellStyle name="Comma0 11" xfId="910"/>
    <cellStyle name="Comma0 11 2" xfId="911"/>
    <cellStyle name="Comma0 12" xfId="912"/>
    <cellStyle name="Comma0 12 2" xfId="913"/>
    <cellStyle name="Comma0 13" xfId="914"/>
    <cellStyle name="Comma0 13 2" xfId="915"/>
    <cellStyle name="Comma0 14" xfId="916"/>
    <cellStyle name="Comma0 14 2" xfId="917"/>
    <cellStyle name="Comma0 15" xfId="918"/>
    <cellStyle name="Comma0 15 2" xfId="919"/>
    <cellStyle name="Comma0 16" xfId="920"/>
    <cellStyle name="Comma0 16 2" xfId="921"/>
    <cellStyle name="Comma0 17" xfId="922"/>
    <cellStyle name="Comma0 17 2" xfId="923"/>
    <cellStyle name="Comma0 18" xfId="924"/>
    <cellStyle name="Comma0 18 2" xfId="925"/>
    <cellStyle name="Comma0 2" xfId="926"/>
    <cellStyle name="Comma0 2 2" xfId="927"/>
    <cellStyle name="Comma0 3" xfId="928"/>
    <cellStyle name="Comma0 3 2" xfId="929"/>
    <cellStyle name="Comma0 4" xfId="930"/>
    <cellStyle name="Comma0 4 2" xfId="931"/>
    <cellStyle name="Comma0 5" xfId="932"/>
    <cellStyle name="Comma0 5 2" xfId="933"/>
    <cellStyle name="Comma0 6" xfId="934"/>
    <cellStyle name="Comma0 6 2" xfId="935"/>
    <cellStyle name="Comma0 7" xfId="936"/>
    <cellStyle name="Comma0 7 2" xfId="937"/>
    <cellStyle name="Comma0 8" xfId="938"/>
    <cellStyle name="Comma0 8 2" xfId="939"/>
    <cellStyle name="Comma0 9" xfId="940"/>
    <cellStyle name="Comma0 9 2" xfId="941"/>
    <cellStyle name="Currency" xfId="942"/>
    <cellStyle name="Currency 10" xfId="943"/>
    <cellStyle name="Currency 10 2" xfId="944"/>
    <cellStyle name="Currency 11" xfId="945"/>
    <cellStyle name="Currency 11 2" xfId="946"/>
    <cellStyle name="Currency 12" xfId="947"/>
    <cellStyle name="Currency 12 2" xfId="948"/>
    <cellStyle name="Currency 13" xfId="949"/>
    <cellStyle name="Currency 13 2" xfId="950"/>
    <cellStyle name="Currency 14" xfId="951"/>
    <cellStyle name="Currency 14 2" xfId="952"/>
    <cellStyle name="Currency 15" xfId="953"/>
    <cellStyle name="Currency 15 2" xfId="954"/>
    <cellStyle name="Currency 16" xfId="955"/>
    <cellStyle name="Currency 16 2" xfId="956"/>
    <cellStyle name="Currency 17" xfId="957"/>
    <cellStyle name="Currency 17 2" xfId="958"/>
    <cellStyle name="Currency 18" xfId="959"/>
    <cellStyle name="Currency 18 2" xfId="960"/>
    <cellStyle name="Currency 19" xfId="961"/>
    <cellStyle name="Currency 2" xfId="962"/>
    <cellStyle name="Currency 2 2" xfId="963"/>
    <cellStyle name="Currency 20" xfId="964"/>
    <cellStyle name="Currency 21" xfId="965"/>
    <cellStyle name="Currency 22" xfId="966"/>
    <cellStyle name="Currency 23" xfId="967"/>
    <cellStyle name="Currency 24" xfId="968"/>
    <cellStyle name="Currency 25" xfId="969"/>
    <cellStyle name="Currency 26" xfId="970"/>
    <cellStyle name="Currency 27" xfId="971"/>
    <cellStyle name="Currency 28" xfId="972"/>
    <cellStyle name="Currency 3" xfId="973"/>
    <cellStyle name="Currency 3 2" xfId="974"/>
    <cellStyle name="Currency 4" xfId="975"/>
    <cellStyle name="Currency 4 2" xfId="976"/>
    <cellStyle name="Currency 5" xfId="977"/>
    <cellStyle name="Currency 5 2" xfId="978"/>
    <cellStyle name="Currency 6" xfId="979"/>
    <cellStyle name="Currency 6 2" xfId="980"/>
    <cellStyle name="Currency 7" xfId="981"/>
    <cellStyle name="Currency 7 2" xfId="982"/>
    <cellStyle name="Currency 8" xfId="983"/>
    <cellStyle name="Currency 8 2" xfId="984"/>
    <cellStyle name="Currency 9" xfId="985"/>
    <cellStyle name="Currency 9 2" xfId="986"/>
    <cellStyle name="Currency0" xfId="987"/>
    <cellStyle name="Currency0 10" xfId="988"/>
    <cellStyle name="Currency0 10 2" xfId="989"/>
    <cellStyle name="Currency0 11" xfId="990"/>
    <cellStyle name="Currency0 11 2" xfId="991"/>
    <cellStyle name="Currency0 12" xfId="992"/>
    <cellStyle name="Currency0 12 2" xfId="993"/>
    <cellStyle name="Currency0 13" xfId="994"/>
    <cellStyle name="Currency0 13 2" xfId="995"/>
    <cellStyle name="Currency0 14" xfId="996"/>
    <cellStyle name="Currency0 14 2" xfId="997"/>
    <cellStyle name="Currency0 15" xfId="998"/>
    <cellStyle name="Currency0 15 2" xfId="999"/>
    <cellStyle name="Currency0 16" xfId="1000"/>
    <cellStyle name="Currency0 16 2" xfId="1001"/>
    <cellStyle name="Currency0 17" xfId="1002"/>
    <cellStyle name="Currency0 17 2" xfId="1003"/>
    <cellStyle name="Currency0 18" xfId="1004"/>
    <cellStyle name="Currency0 18 2" xfId="1005"/>
    <cellStyle name="Currency0 19" xfId="1006"/>
    <cellStyle name="Currency0 2" xfId="1007"/>
    <cellStyle name="Currency0 2 2" xfId="1008"/>
    <cellStyle name="Currency0 20" xfId="1009"/>
    <cellStyle name="Currency0 21" xfId="1010"/>
    <cellStyle name="Currency0 22" xfId="1011"/>
    <cellStyle name="Currency0 23" xfId="1012"/>
    <cellStyle name="Currency0 24" xfId="1013"/>
    <cellStyle name="Currency0 25" xfId="1014"/>
    <cellStyle name="Currency0 26" xfId="1015"/>
    <cellStyle name="Currency0 27" xfId="1016"/>
    <cellStyle name="Currency0 28" xfId="1017"/>
    <cellStyle name="Currency0 3" xfId="1018"/>
    <cellStyle name="Currency0 3 2" xfId="1019"/>
    <cellStyle name="Currency0 4" xfId="1020"/>
    <cellStyle name="Currency0 4 2" xfId="1021"/>
    <cellStyle name="Currency0 5" xfId="1022"/>
    <cellStyle name="Currency0 5 2" xfId="1023"/>
    <cellStyle name="Currency0 6" xfId="1024"/>
    <cellStyle name="Currency0 6 2" xfId="1025"/>
    <cellStyle name="Currency0 7" xfId="1026"/>
    <cellStyle name="Currency0 7 2" xfId="1027"/>
    <cellStyle name="Currency0 8" xfId="1028"/>
    <cellStyle name="Currency0 8 2" xfId="1029"/>
    <cellStyle name="Currency0 9" xfId="1030"/>
    <cellStyle name="Currency0 9 2" xfId="1031"/>
    <cellStyle name="Date" xfId="1032"/>
    <cellStyle name="Date 10" xfId="1033"/>
    <cellStyle name="Date 10 2" xfId="1034"/>
    <cellStyle name="Date 11" xfId="1035"/>
    <cellStyle name="Date 11 2" xfId="1036"/>
    <cellStyle name="Date 12" xfId="1037"/>
    <cellStyle name="Date 12 2" xfId="1038"/>
    <cellStyle name="Date 13" xfId="1039"/>
    <cellStyle name="Date 13 2" xfId="1040"/>
    <cellStyle name="Date 14" xfId="1041"/>
    <cellStyle name="Date 14 2" xfId="1042"/>
    <cellStyle name="Date 15" xfId="1043"/>
    <cellStyle name="Date 15 2" xfId="1044"/>
    <cellStyle name="Date 16" xfId="1045"/>
    <cellStyle name="Date 16 2" xfId="1046"/>
    <cellStyle name="Date 17" xfId="1047"/>
    <cellStyle name="Date 17 2" xfId="1048"/>
    <cellStyle name="Date 18" xfId="1049"/>
    <cellStyle name="Date 18 2" xfId="1050"/>
    <cellStyle name="Date 19" xfId="1051"/>
    <cellStyle name="Date 2" xfId="1052"/>
    <cellStyle name="Date 2 2" xfId="1053"/>
    <cellStyle name="Date 20" xfId="1054"/>
    <cellStyle name="Date 21" xfId="1055"/>
    <cellStyle name="Date 22" xfId="1056"/>
    <cellStyle name="Date 23" xfId="1057"/>
    <cellStyle name="Date 24" xfId="1058"/>
    <cellStyle name="Date 25" xfId="1059"/>
    <cellStyle name="Date 26" xfId="1060"/>
    <cellStyle name="Date 27" xfId="1061"/>
    <cellStyle name="Date 28" xfId="1062"/>
    <cellStyle name="Date 3" xfId="1063"/>
    <cellStyle name="Date 3 2" xfId="1064"/>
    <cellStyle name="Date 4" xfId="1065"/>
    <cellStyle name="Date 4 2" xfId="1066"/>
    <cellStyle name="Date 5" xfId="1067"/>
    <cellStyle name="Date 5 2" xfId="1068"/>
    <cellStyle name="Date 6" xfId="1069"/>
    <cellStyle name="Date 6 2" xfId="1070"/>
    <cellStyle name="Date 7" xfId="1071"/>
    <cellStyle name="Date 7 2" xfId="1072"/>
    <cellStyle name="Date 8" xfId="1073"/>
    <cellStyle name="Date 8 2" xfId="1074"/>
    <cellStyle name="Date 9" xfId="1075"/>
    <cellStyle name="Date 9 2" xfId="1076"/>
    <cellStyle name="Fixed" xfId="1077"/>
    <cellStyle name="Fixed 10" xfId="1078"/>
    <cellStyle name="Fixed 10 2" xfId="1079"/>
    <cellStyle name="Fixed 11" xfId="1080"/>
    <cellStyle name="Fixed 11 2" xfId="1081"/>
    <cellStyle name="Fixed 12" xfId="1082"/>
    <cellStyle name="Fixed 12 2" xfId="1083"/>
    <cellStyle name="Fixed 13" xfId="1084"/>
    <cellStyle name="Fixed 13 2" xfId="1085"/>
    <cellStyle name="Fixed 14" xfId="1086"/>
    <cellStyle name="Fixed 14 2" xfId="1087"/>
    <cellStyle name="Fixed 15" xfId="1088"/>
    <cellStyle name="Fixed 15 2" xfId="1089"/>
    <cellStyle name="Fixed 16" xfId="1090"/>
    <cellStyle name="Fixed 16 2" xfId="1091"/>
    <cellStyle name="Fixed 17" xfId="1092"/>
    <cellStyle name="Fixed 17 2" xfId="1093"/>
    <cellStyle name="Fixed 18" xfId="1094"/>
    <cellStyle name="Fixed 18 2" xfId="1095"/>
    <cellStyle name="Fixed 2" xfId="1096"/>
    <cellStyle name="Fixed 2 2" xfId="1097"/>
    <cellStyle name="Fixed 3" xfId="1098"/>
    <cellStyle name="Fixed 3 2" xfId="1099"/>
    <cellStyle name="Fixed 4" xfId="1100"/>
    <cellStyle name="Fixed 4 2" xfId="1101"/>
    <cellStyle name="Fixed 5" xfId="1102"/>
    <cellStyle name="Fixed 5 2" xfId="1103"/>
    <cellStyle name="Fixed 6" xfId="1104"/>
    <cellStyle name="Fixed 6 2" xfId="1105"/>
    <cellStyle name="Fixed 7" xfId="1106"/>
    <cellStyle name="Fixed 7 2" xfId="1107"/>
    <cellStyle name="Fixed 8" xfId="1108"/>
    <cellStyle name="Fixed 8 2" xfId="1109"/>
    <cellStyle name="Fixed 9" xfId="1110"/>
    <cellStyle name="Fixed 9 2" xfId="1111"/>
    <cellStyle name="Heading 1 1" xfId="1112"/>
    <cellStyle name="Heading 1 10" xfId="1113"/>
    <cellStyle name="Heading 1 10 2" xfId="1114"/>
    <cellStyle name="Heading 1 11" xfId="1115"/>
    <cellStyle name="Heading 1 11 2" xfId="1116"/>
    <cellStyle name="Heading 1 12" xfId="1117"/>
    <cellStyle name="Heading 1 12 2" xfId="1118"/>
    <cellStyle name="Heading 1 13" xfId="1119"/>
    <cellStyle name="Heading 1 13 2" xfId="1120"/>
    <cellStyle name="Heading 1 14" xfId="1121"/>
    <cellStyle name="Heading 1 14 2" xfId="1122"/>
    <cellStyle name="Heading 1 15" xfId="1123"/>
    <cellStyle name="Heading 1 15 2" xfId="1124"/>
    <cellStyle name="Heading 1 16" xfId="1125"/>
    <cellStyle name="Heading 1 16 2" xfId="1126"/>
    <cellStyle name="Heading 1 17" xfId="1127"/>
    <cellStyle name="Heading 1 17 2" xfId="1128"/>
    <cellStyle name="Heading 1 18" xfId="1129"/>
    <cellStyle name="Heading 1 18 2" xfId="1130"/>
    <cellStyle name="Heading 1 2" xfId="1131"/>
    <cellStyle name="Heading 1 2 2" xfId="1132"/>
    <cellStyle name="Heading 1 3" xfId="1133"/>
    <cellStyle name="Heading 1 3 2" xfId="1134"/>
    <cellStyle name="Heading 1 4" xfId="1135"/>
    <cellStyle name="Heading 1 4 2" xfId="1136"/>
    <cellStyle name="Heading 1 5" xfId="1137"/>
    <cellStyle name="Heading 1 5 2" xfId="1138"/>
    <cellStyle name="Heading 1 6" xfId="1139"/>
    <cellStyle name="Heading 1 6 2" xfId="1140"/>
    <cellStyle name="Heading 1 7" xfId="1141"/>
    <cellStyle name="Heading 1 7 2" xfId="1142"/>
    <cellStyle name="Heading 1 8" xfId="1143"/>
    <cellStyle name="Heading 1 8 2" xfId="1144"/>
    <cellStyle name="Heading 1 9" xfId="1145"/>
    <cellStyle name="Heading 1 9 2" xfId="1146"/>
    <cellStyle name="Heading 2 1" xfId="1147"/>
    <cellStyle name="Heading 2 10" xfId="1148"/>
    <cellStyle name="Heading 2 10 2" xfId="1149"/>
    <cellStyle name="Heading 2 11" xfId="1150"/>
    <cellStyle name="Heading 2 11 2" xfId="1151"/>
    <cellStyle name="Heading 2 12" xfId="1152"/>
    <cellStyle name="Heading 2 12 2" xfId="1153"/>
    <cellStyle name="Heading 2 13" xfId="1154"/>
    <cellStyle name="Heading 2 13 2" xfId="1155"/>
    <cellStyle name="Heading 2 14" xfId="1156"/>
    <cellStyle name="Heading 2 14 2" xfId="1157"/>
    <cellStyle name="Heading 2 15" xfId="1158"/>
    <cellStyle name="Heading 2 15 2" xfId="1159"/>
    <cellStyle name="Heading 2 16" xfId="1160"/>
    <cellStyle name="Heading 2 16 2" xfId="1161"/>
    <cellStyle name="Heading 2 17" xfId="1162"/>
    <cellStyle name="Heading 2 17 2" xfId="1163"/>
    <cellStyle name="Heading 2 18" xfId="1164"/>
    <cellStyle name="Heading 2 18 2" xfId="1165"/>
    <cellStyle name="Heading 2 2" xfId="1166"/>
    <cellStyle name="Heading 2 2 2" xfId="1167"/>
    <cellStyle name="Heading 2 3" xfId="1168"/>
    <cellStyle name="Heading 2 3 2" xfId="1169"/>
    <cellStyle name="Heading 2 4" xfId="1170"/>
    <cellStyle name="Heading 2 4 2" xfId="1171"/>
    <cellStyle name="Heading 2 5" xfId="1172"/>
    <cellStyle name="Heading 2 5 2" xfId="1173"/>
    <cellStyle name="Heading 2 6" xfId="1174"/>
    <cellStyle name="Heading 2 6 2" xfId="1175"/>
    <cellStyle name="Heading 2 7" xfId="1176"/>
    <cellStyle name="Heading 2 7 2" xfId="1177"/>
    <cellStyle name="Heading 2 8" xfId="1178"/>
    <cellStyle name="Heading 2 8 2" xfId="1179"/>
    <cellStyle name="Heading 2 9" xfId="1180"/>
    <cellStyle name="Heading 2 9 2" xfId="1181"/>
    <cellStyle name="normal" xfId="1182"/>
    <cellStyle name="normal 10" xfId="1183"/>
    <cellStyle name="normal 10 2" xfId="1184"/>
    <cellStyle name="normal 11" xfId="1185"/>
    <cellStyle name="normal 11 2" xfId="1186"/>
    <cellStyle name="normal 12" xfId="1187"/>
    <cellStyle name="normal 12 2" xfId="1188"/>
    <cellStyle name="normal 13" xfId="1189"/>
    <cellStyle name="normal 13 2" xfId="1190"/>
    <cellStyle name="normal 14" xfId="1191"/>
    <cellStyle name="normal 14 2" xfId="1192"/>
    <cellStyle name="normal 15" xfId="1193"/>
    <cellStyle name="normal 15 2" xfId="1194"/>
    <cellStyle name="normal 16" xfId="1195"/>
    <cellStyle name="normal 16 2" xfId="1196"/>
    <cellStyle name="normal 17" xfId="1197"/>
    <cellStyle name="normal 17 2" xfId="1198"/>
    <cellStyle name="normal 18" xfId="1199"/>
    <cellStyle name="normal 18 2" xfId="1200"/>
    <cellStyle name="normal 2" xfId="1201"/>
    <cellStyle name="normal 2 2" xfId="1202"/>
    <cellStyle name="normal 3" xfId="1203"/>
    <cellStyle name="normal 3 2" xfId="1204"/>
    <cellStyle name="normal 4" xfId="1205"/>
    <cellStyle name="normal 4 2" xfId="1206"/>
    <cellStyle name="normal 5" xfId="1207"/>
    <cellStyle name="normal 5 2" xfId="1208"/>
    <cellStyle name="normal 6" xfId="1209"/>
    <cellStyle name="normal 6 2" xfId="1210"/>
    <cellStyle name="normal 7" xfId="1211"/>
    <cellStyle name="normal 7 2" xfId="1212"/>
    <cellStyle name="normal 8" xfId="1213"/>
    <cellStyle name="normal 8 2" xfId="1214"/>
    <cellStyle name="normal 9" xfId="1215"/>
    <cellStyle name="normal 9 2" xfId="1216"/>
    <cellStyle name="Percent" xfId="1217"/>
    <cellStyle name="Percent 10" xfId="1218"/>
    <cellStyle name="Percent 10 2" xfId="1219"/>
    <cellStyle name="Percent 11" xfId="1220"/>
    <cellStyle name="Percent 11 2" xfId="1221"/>
    <cellStyle name="Percent 12" xfId="1222"/>
    <cellStyle name="Percent 12 2" xfId="1223"/>
    <cellStyle name="Percent 13" xfId="1224"/>
    <cellStyle name="Percent 13 2" xfId="1225"/>
    <cellStyle name="Percent 14" xfId="1226"/>
    <cellStyle name="Percent 14 2" xfId="1227"/>
    <cellStyle name="Percent 15" xfId="1228"/>
    <cellStyle name="Percent 15 2" xfId="1229"/>
    <cellStyle name="Percent 16" xfId="1230"/>
    <cellStyle name="Percent 16 2" xfId="1231"/>
    <cellStyle name="Percent 17" xfId="1232"/>
    <cellStyle name="Percent 17 2" xfId="1233"/>
    <cellStyle name="Percent 18" xfId="1234"/>
    <cellStyle name="Percent 18 2" xfId="1235"/>
    <cellStyle name="Percent 2" xfId="1236"/>
    <cellStyle name="Percent 2 2" xfId="1237"/>
    <cellStyle name="Percent 3" xfId="1238"/>
    <cellStyle name="Percent 3 2" xfId="1239"/>
    <cellStyle name="Percent 4" xfId="1240"/>
    <cellStyle name="Percent 4 2" xfId="1241"/>
    <cellStyle name="Percent 5" xfId="1242"/>
    <cellStyle name="Percent 5 2" xfId="1243"/>
    <cellStyle name="Percent 6" xfId="1244"/>
    <cellStyle name="Percent 6 2" xfId="1245"/>
    <cellStyle name="Percent 7" xfId="1246"/>
    <cellStyle name="Percent 7 2" xfId="1247"/>
    <cellStyle name="Percent 8" xfId="1248"/>
    <cellStyle name="Percent 8 2" xfId="1249"/>
    <cellStyle name="Percent 9" xfId="1250"/>
    <cellStyle name="Percent 9 2" xfId="1251"/>
    <cellStyle name="Total" xfId="1252"/>
    <cellStyle name="Total 10" xfId="1253"/>
    <cellStyle name="Total 10 2" xfId="1254"/>
    <cellStyle name="Total 11" xfId="1255"/>
    <cellStyle name="Total 11 2" xfId="1256"/>
    <cellStyle name="Total 12" xfId="1257"/>
    <cellStyle name="Total 12 2" xfId="1258"/>
    <cellStyle name="Total 13" xfId="1259"/>
    <cellStyle name="Total 13 2" xfId="1260"/>
    <cellStyle name="Total 14" xfId="1261"/>
    <cellStyle name="Total 14 2" xfId="1262"/>
    <cellStyle name="Total 15" xfId="1263"/>
    <cellStyle name="Total 15 2" xfId="1264"/>
    <cellStyle name="Total 16" xfId="1265"/>
    <cellStyle name="Total 16 2" xfId="1266"/>
    <cellStyle name="Total 17" xfId="1267"/>
    <cellStyle name="Total 17 2" xfId="1268"/>
    <cellStyle name="Total 18" xfId="1269"/>
    <cellStyle name="Total 18 2" xfId="1270"/>
    <cellStyle name="Total 19" xfId="1271"/>
    <cellStyle name="Total 2" xfId="1272"/>
    <cellStyle name="Total 2 2" xfId="1273"/>
    <cellStyle name="Total 20" xfId="1274"/>
    <cellStyle name="Total 21" xfId="1275"/>
    <cellStyle name="Total 22" xfId="1276"/>
    <cellStyle name="Total 23" xfId="1277"/>
    <cellStyle name="Total 24" xfId="1278"/>
    <cellStyle name="Total 25" xfId="1279"/>
    <cellStyle name="Total 26" xfId="1280"/>
    <cellStyle name="Total 27" xfId="1281"/>
    <cellStyle name="Total 28" xfId="1282"/>
    <cellStyle name="Total 3" xfId="1283"/>
    <cellStyle name="Total 3 2" xfId="1284"/>
    <cellStyle name="Total 4" xfId="1285"/>
    <cellStyle name="Total 4 2" xfId="1286"/>
    <cellStyle name="Total 5" xfId="1287"/>
    <cellStyle name="Total 5 2" xfId="1288"/>
    <cellStyle name="Total 6" xfId="1289"/>
    <cellStyle name="Total 6 2" xfId="1290"/>
    <cellStyle name="Total 7" xfId="1291"/>
    <cellStyle name="Total 7 2" xfId="1292"/>
    <cellStyle name="Total 8" xfId="1293"/>
    <cellStyle name="Total 8 2" xfId="1294"/>
    <cellStyle name="Total 9" xfId="1295"/>
    <cellStyle name="Total 9 2" xfId="1296"/>
    <cellStyle name="Акцент1" xfId="1297"/>
    <cellStyle name="Акцент1 10" xfId="1298"/>
    <cellStyle name="Акцент1 11" xfId="1299"/>
    <cellStyle name="Акцент1 12" xfId="1300"/>
    <cellStyle name="Акцент1 13" xfId="1301"/>
    <cellStyle name="Акцент1 14" xfId="1302"/>
    <cellStyle name="Акцент1 15" xfId="1303"/>
    <cellStyle name="Акцент1 16" xfId="1304"/>
    <cellStyle name="Акцент1 17" xfId="1305"/>
    <cellStyle name="Акцент1 18" xfId="1306"/>
    <cellStyle name="Акцент1 19" xfId="1307"/>
    <cellStyle name="Акцент1 2" xfId="1308"/>
    <cellStyle name="Акцент1 20" xfId="1309"/>
    <cellStyle name="Акцент1 21" xfId="1310"/>
    <cellStyle name="Акцент1 22" xfId="1311"/>
    <cellStyle name="Акцент1 3" xfId="1312"/>
    <cellStyle name="Акцент1 4" xfId="1313"/>
    <cellStyle name="Акцент1 5" xfId="1314"/>
    <cellStyle name="Акцент1 6" xfId="1315"/>
    <cellStyle name="Акцент1 7" xfId="1316"/>
    <cellStyle name="Акцент1 8" xfId="1317"/>
    <cellStyle name="Акцент1 9" xfId="1318"/>
    <cellStyle name="Акцент2" xfId="1319"/>
    <cellStyle name="Акцент2 10" xfId="1320"/>
    <cellStyle name="Акцент2 11" xfId="1321"/>
    <cellStyle name="Акцент2 12" xfId="1322"/>
    <cellStyle name="Акцент2 13" xfId="1323"/>
    <cellStyle name="Акцент2 14" xfId="1324"/>
    <cellStyle name="Акцент2 15" xfId="1325"/>
    <cellStyle name="Акцент2 16" xfId="1326"/>
    <cellStyle name="Акцент2 17" xfId="1327"/>
    <cellStyle name="Акцент2 18" xfId="1328"/>
    <cellStyle name="Акцент2 19" xfId="1329"/>
    <cellStyle name="Акцент2 2" xfId="1330"/>
    <cellStyle name="Акцент2 20" xfId="1331"/>
    <cellStyle name="Акцент2 21" xfId="1332"/>
    <cellStyle name="Акцент2 22" xfId="1333"/>
    <cellStyle name="Акцент2 3" xfId="1334"/>
    <cellStyle name="Акцент2 4" xfId="1335"/>
    <cellStyle name="Акцент2 5" xfId="1336"/>
    <cellStyle name="Акцент2 6" xfId="1337"/>
    <cellStyle name="Акцент2 7" xfId="1338"/>
    <cellStyle name="Акцент2 8" xfId="1339"/>
    <cellStyle name="Акцент2 9" xfId="1340"/>
    <cellStyle name="Акцент3" xfId="1341"/>
    <cellStyle name="Акцент3 10" xfId="1342"/>
    <cellStyle name="Акцент3 11" xfId="1343"/>
    <cellStyle name="Акцент3 12" xfId="1344"/>
    <cellStyle name="Акцент3 13" xfId="1345"/>
    <cellStyle name="Акцент3 14" xfId="1346"/>
    <cellStyle name="Акцент3 15" xfId="1347"/>
    <cellStyle name="Акцент3 16" xfId="1348"/>
    <cellStyle name="Акцент3 17" xfId="1349"/>
    <cellStyle name="Акцент3 18" xfId="1350"/>
    <cellStyle name="Акцент3 19" xfId="1351"/>
    <cellStyle name="Акцент3 2" xfId="1352"/>
    <cellStyle name="Акцент3 20" xfId="1353"/>
    <cellStyle name="Акцент3 21" xfId="1354"/>
    <cellStyle name="Акцент3 22" xfId="1355"/>
    <cellStyle name="Акцент3 3" xfId="1356"/>
    <cellStyle name="Акцент3 4" xfId="1357"/>
    <cellStyle name="Акцент3 5" xfId="1358"/>
    <cellStyle name="Акцент3 6" xfId="1359"/>
    <cellStyle name="Акцент3 7" xfId="1360"/>
    <cellStyle name="Акцент3 8" xfId="1361"/>
    <cellStyle name="Акцент3 9" xfId="1362"/>
    <cellStyle name="Акцент4" xfId="1363"/>
    <cellStyle name="Акцент4 10" xfId="1364"/>
    <cellStyle name="Акцент4 11" xfId="1365"/>
    <cellStyle name="Акцент4 12" xfId="1366"/>
    <cellStyle name="Акцент4 13" xfId="1367"/>
    <cellStyle name="Акцент4 14" xfId="1368"/>
    <cellStyle name="Акцент4 15" xfId="1369"/>
    <cellStyle name="Акцент4 16" xfId="1370"/>
    <cellStyle name="Акцент4 17" xfId="1371"/>
    <cellStyle name="Акцент4 18" xfId="1372"/>
    <cellStyle name="Акцент4 19" xfId="1373"/>
    <cellStyle name="Акцент4 2" xfId="1374"/>
    <cellStyle name="Акцент4 20" xfId="1375"/>
    <cellStyle name="Акцент4 21" xfId="1376"/>
    <cellStyle name="Акцент4 22" xfId="1377"/>
    <cellStyle name="Акцент4 3" xfId="1378"/>
    <cellStyle name="Акцент4 4" xfId="1379"/>
    <cellStyle name="Акцент4 5" xfId="1380"/>
    <cellStyle name="Акцент4 6" xfId="1381"/>
    <cellStyle name="Акцент4 7" xfId="1382"/>
    <cellStyle name="Акцент4 8" xfId="1383"/>
    <cellStyle name="Акцент4 9" xfId="1384"/>
    <cellStyle name="Акцент5" xfId="1385"/>
    <cellStyle name="Акцент5 10" xfId="1386"/>
    <cellStyle name="Акцент5 11" xfId="1387"/>
    <cellStyle name="Акцент5 12" xfId="1388"/>
    <cellStyle name="Акцент5 13" xfId="1389"/>
    <cellStyle name="Акцент5 14" xfId="1390"/>
    <cellStyle name="Акцент5 15" xfId="1391"/>
    <cellStyle name="Акцент5 16" xfId="1392"/>
    <cellStyle name="Акцент5 17" xfId="1393"/>
    <cellStyle name="Акцент5 18" xfId="1394"/>
    <cellStyle name="Акцент5 19" xfId="1395"/>
    <cellStyle name="Акцент5 2" xfId="1396"/>
    <cellStyle name="Акцент5 20" xfId="1397"/>
    <cellStyle name="Акцент5 21" xfId="1398"/>
    <cellStyle name="Акцент5 22" xfId="1399"/>
    <cellStyle name="Акцент5 3" xfId="1400"/>
    <cellStyle name="Акцент5 4" xfId="1401"/>
    <cellStyle name="Акцент5 5" xfId="1402"/>
    <cellStyle name="Акцент5 6" xfId="1403"/>
    <cellStyle name="Акцент5 7" xfId="1404"/>
    <cellStyle name="Акцент5 8" xfId="1405"/>
    <cellStyle name="Акцент5 9" xfId="1406"/>
    <cellStyle name="Акцент6" xfId="1407"/>
    <cellStyle name="Акцент6 10" xfId="1408"/>
    <cellStyle name="Акцент6 11" xfId="1409"/>
    <cellStyle name="Акцент6 12" xfId="1410"/>
    <cellStyle name="Акцент6 13" xfId="1411"/>
    <cellStyle name="Акцент6 14" xfId="1412"/>
    <cellStyle name="Акцент6 15" xfId="1413"/>
    <cellStyle name="Акцент6 16" xfId="1414"/>
    <cellStyle name="Акцент6 17" xfId="1415"/>
    <cellStyle name="Акцент6 18" xfId="1416"/>
    <cellStyle name="Акцент6 19" xfId="1417"/>
    <cellStyle name="Акцент6 2" xfId="1418"/>
    <cellStyle name="Акцент6 20" xfId="1419"/>
    <cellStyle name="Акцент6 21" xfId="1420"/>
    <cellStyle name="Акцент6 22" xfId="1421"/>
    <cellStyle name="Акцент6 3" xfId="1422"/>
    <cellStyle name="Акцент6 4" xfId="1423"/>
    <cellStyle name="Акцент6 5" xfId="1424"/>
    <cellStyle name="Акцент6 6" xfId="1425"/>
    <cellStyle name="Акцент6 7" xfId="1426"/>
    <cellStyle name="Акцент6 8" xfId="1427"/>
    <cellStyle name="Акцент6 9" xfId="1428"/>
    <cellStyle name="Акцентування1" xfId="1429"/>
    <cellStyle name="Акцентування1 2" xfId="1430"/>
    <cellStyle name="Акцентування1 3" xfId="1431"/>
    <cellStyle name="Акцентування2" xfId="1432"/>
    <cellStyle name="Акцентування2 2" xfId="1433"/>
    <cellStyle name="Акцентування2 3" xfId="1434"/>
    <cellStyle name="Акцентування3" xfId="1435"/>
    <cellStyle name="Акцентування3 2" xfId="1436"/>
    <cellStyle name="Акцентування3 3" xfId="1437"/>
    <cellStyle name="Акцентування4" xfId="1438"/>
    <cellStyle name="Акцентування4 2" xfId="1439"/>
    <cellStyle name="Акцентування4 3" xfId="1440"/>
    <cellStyle name="Акцентування5" xfId="1441"/>
    <cellStyle name="Акцентування5 2" xfId="1442"/>
    <cellStyle name="Акцентування5 3" xfId="1443"/>
    <cellStyle name="Акцентування6" xfId="1444"/>
    <cellStyle name="Акцентування6 2" xfId="1445"/>
    <cellStyle name="Акцентування6 3" xfId="1446"/>
    <cellStyle name="Ввод  10" xfId="1447"/>
    <cellStyle name="Ввод  11" xfId="1448"/>
    <cellStyle name="Ввод  12" xfId="1449"/>
    <cellStyle name="Ввод  13" xfId="1450"/>
    <cellStyle name="Ввод  14" xfId="1451"/>
    <cellStyle name="Ввод  15" xfId="1452"/>
    <cellStyle name="Ввод  16" xfId="1453"/>
    <cellStyle name="Ввод  17" xfId="1454"/>
    <cellStyle name="Ввод  18" xfId="1455"/>
    <cellStyle name="Ввод  19" xfId="1456"/>
    <cellStyle name="Ввод  2" xfId="1457"/>
    <cellStyle name="Ввод  20" xfId="1458"/>
    <cellStyle name="Ввод  21" xfId="1459"/>
    <cellStyle name="Ввод  22" xfId="1460"/>
    <cellStyle name="Ввод  3" xfId="1461"/>
    <cellStyle name="Ввод  4" xfId="1462"/>
    <cellStyle name="Ввод  5" xfId="1463"/>
    <cellStyle name="Ввод  6" xfId="1464"/>
    <cellStyle name="Ввод  7" xfId="1465"/>
    <cellStyle name="Ввод  8" xfId="1466"/>
    <cellStyle name="Ввод  9" xfId="1467"/>
    <cellStyle name="Ввід" xfId="1468"/>
    <cellStyle name="Ввід 2" xfId="1469"/>
    <cellStyle name="Вывод" xfId="1470"/>
    <cellStyle name="Вывод 10" xfId="1471"/>
    <cellStyle name="Вывод 11" xfId="1472"/>
    <cellStyle name="Вывод 12" xfId="1473"/>
    <cellStyle name="Вывод 13" xfId="1474"/>
    <cellStyle name="Вывод 14" xfId="1475"/>
    <cellStyle name="Вывод 15" xfId="1476"/>
    <cellStyle name="Вывод 16" xfId="1477"/>
    <cellStyle name="Вывод 17" xfId="1478"/>
    <cellStyle name="Вывод 18" xfId="1479"/>
    <cellStyle name="Вывод 19" xfId="1480"/>
    <cellStyle name="Вывод 2" xfId="1481"/>
    <cellStyle name="Вывод 20" xfId="1482"/>
    <cellStyle name="Вывод 21" xfId="1483"/>
    <cellStyle name="Вывод 22" xfId="1484"/>
    <cellStyle name="Вывод 3" xfId="1485"/>
    <cellStyle name="Вывод 4" xfId="1486"/>
    <cellStyle name="Вывод 5" xfId="1487"/>
    <cellStyle name="Вывод 6" xfId="1488"/>
    <cellStyle name="Вывод 7" xfId="1489"/>
    <cellStyle name="Вывод 8" xfId="1490"/>
    <cellStyle name="Вывод 9" xfId="1491"/>
    <cellStyle name="Вычисление" xfId="1492"/>
    <cellStyle name="Вычисление 10" xfId="1493"/>
    <cellStyle name="Вычисление 11" xfId="1494"/>
    <cellStyle name="Вычисление 12" xfId="1495"/>
    <cellStyle name="Вычисление 13" xfId="1496"/>
    <cellStyle name="Вычисление 14" xfId="1497"/>
    <cellStyle name="Вычисление 15" xfId="1498"/>
    <cellStyle name="Вычисление 16" xfId="1499"/>
    <cellStyle name="Вычисление 17" xfId="1500"/>
    <cellStyle name="Вычисление 18" xfId="1501"/>
    <cellStyle name="Вычисление 19" xfId="1502"/>
    <cellStyle name="Вычисление 2" xfId="1503"/>
    <cellStyle name="Вычисление 20" xfId="1504"/>
    <cellStyle name="Вычисление 21" xfId="1505"/>
    <cellStyle name="Вычисление 22" xfId="1506"/>
    <cellStyle name="Вычисление 3" xfId="1507"/>
    <cellStyle name="Вычисление 4" xfId="1508"/>
    <cellStyle name="Вычисление 5" xfId="1509"/>
    <cellStyle name="Вычисление 6" xfId="1510"/>
    <cellStyle name="Вычисление 7" xfId="1511"/>
    <cellStyle name="Вычисление 8" xfId="1512"/>
    <cellStyle name="Вычисление 9" xfId="1513"/>
    <cellStyle name="Гарний 2" xfId="1514"/>
    <cellStyle name="ДАТА" xfId="1515"/>
    <cellStyle name="ДАТА 10" xfId="1516"/>
    <cellStyle name="ДАТА 10 2" xfId="1517"/>
    <cellStyle name="ДАТА 11" xfId="1518"/>
    <cellStyle name="ДАТА 11 2" xfId="1519"/>
    <cellStyle name="ДАТА 12" xfId="1520"/>
    <cellStyle name="ДАТА 12 2" xfId="1521"/>
    <cellStyle name="ДАТА 13" xfId="1522"/>
    <cellStyle name="ДАТА 13 2" xfId="1523"/>
    <cellStyle name="ДАТА 14" xfId="1524"/>
    <cellStyle name="ДАТА 14 2" xfId="1525"/>
    <cellStyle name="ДАТА 15" xfId="1526"/>
    <cellStyle name="ДАТА 15 2" xfId="1527"/>
    <cellStyle name="ДАТА 16" xfId="1528"/>
    <cellStyle name="ДАТА 16 2" xfId="1529"/>
    <cellStyle name="ДАТА 17" xfId="1530"/>
    <cellStyle name="ДАТА 17 2" xfId="1531"/>
    <cellStyle name="ДАТА 18" xfId="1532"/>
    <cellStyle name="ДАТА 18 2" xfId="1533"/>
    <cellStyle name="ДАТА 2" xfId="1534"/>
    <cellStyle name="ДАТА 2 2" xfId="1535"/>
    <cellStyle name="ДАТА 3" xfId="1536"/>
    <cellStyle name="ДАТА 3 2" xfId="1537"/>
    <cellStyle name="ДАТА 4" xfId="1538"/>
    <cellStyle name="ДАТА 4 2" xfId="1539"/>
    <cellStyle name="ДАТА 5" xfId="1540"/>
    <cellStyle name="ДАТА 5 2" xfId="1541"/>
    <cellStyle name="ДАТА 6" xfId="1542"/>
    <cellStyle name="ДАТА 6 2" xfId="1543"/>
    <cellStyle name="ДАТА 7" xfId="1544"/>
    <cellStyle name="ДАТА 7 2" xfId="1545"/>
    <cellStyle name="ДАТА 8" xfId="1546"/>
    <cellStyle name="ДАТА 8 2" xfId="1547"/>
    <cellStyle name="ДАТА 9" xfId="1548"/>
    <cellStyle name="ДАТА 9 2" xfId="1549"/>
    <cellStyle name="Добре 2" xfId="1550"/>
    <cellStyle name="Добре 3" xfId="1551"/>
    <cellStyle name="ЗАГОЛОВОК1" xfId="1552"/>
    <cellStyle name="ЗАГОЛОВОК1 10" xfId="1553"/>
    <cellStyle name="ЗАГОЛОВОК1 10 2" xfId="1554"/>
    <cellStyle name="ЗАГОЛОВОК1 11" xfId="1555"/>
    <cellStyle name="ЗАГОЛОВОК1 11 2" xfId="0"/>
    <cellStyle name="ЗАГОЛОВОК1 12" xfId="0"/>
    <cellStyle name="ЗАГОЛОВОК1 12 2" xfId="0"/>
    <cellStyle name="ЗАГОЛОВОК1 13" xfId="0"/>
    <cellStyle name="ЗАГОЛОВОК1 13 2" xfId="0"/>
    <cellStyle name="ЗАГОЛОВОК1 14" xfId="0"/>
    <cellStyle name="ЗАГОЛОВОК1 14 2" xfId="0"/>
    <cellStyle name="ЗАГОЛОВОК1 15" xfId="0"/>
    <cellStyle name="ЗАГОЛОВОК1 15 2" xfId="0"/>
    <cellStyle name="ЗАГОЛОВОК1 16" xfId="0"/>
    <cellStyle name="ЗАГОЛОВОК1 16 2" xfId="0"/>
    <cellStyle name="ЗАГОЛОВОК1 17" xfId="0"/>
    <cellStyle name="ЗАГОЛОВОК1 17 2" xfId="0"/>
    <cellStyle name="ЗАГОЛОВОК1 18" xfId="0"/>
    <cellStyle name="ЗАГОЛОВОК1 18 2" xfId="0"/>
    <cellStyle name="ЗАГОЛОВОК1 2" xfId="0"/>
    <cellStyle name="ЗАГОЛОВОК1 2 2" xfId="0"/>
    <cellStyle name="ЗАГОЛОВОК1 3" xfId="0"/>
    <cellStyle name="ЗАГОЛОВОК1 3 2" xfId="0"/>
    <cellStyle name="ЗАГОЛОВОК1 4" xfId="0"/>
    <cellStyle name="ЗАГОЛОВОК1 4 2" xfId="0"/>
    <cellStyle name="ЗАГОЛОВОК1 5" xfId="0"/>
    <cellStyle name="ЗАГОЛОВОК1 5 2" xfId="0"/>
    <cellStyle name="ЗАГОЛОВОК1 6" xfId="0"/>
    <cellStyle name="ЗАГОЛОВОК1 6 2" xfId="0"/>
    <cellStyle name="ЗАГОЛОВОК1 7" xfId="0"/>
    <cellStyle name="ЗАГОЛОВОК1 7 2" xfId="0"/>
    <cellStyle name="ЗАГОЛОВОК1 8" xfId="0"/>
    <cellStyle name="ЗАГОЛОВОК1 8 2" xfId="0"/>
    <cellStyle name="ЗАГОЛОВОК1 9" xfId="0"/>
    <cellStyle name="ЗАГОЛОВОК1 9 2" xfId="0"/>
    <cellStyle name="ЗАГОЛОВОК2" xfId="0"/>
    <cellStyle name="ЗАГОЛОВОК2 10" xfId="0"/>
    <cellStyle name="ЗАГОЛОВОК2 10 2" xfId="0"/>
    <cellStyle name="ЗАГОЛОВОК2 11" xfId="0"/>
    <cellStyle name="ЗАГОЛОВОК2 11 2" xfId="0"/>
    <cellStyle name="ЗАГОЛОВОК2 12" xfId="0"/>
    <cellStyle name="ЗАГОЛОВОК2 12 2" xfId="0"/>
    <cellStyle name="ЗАГОЛОВОК2 13" xfId="0"/>
    <cellStyle name="ЗАГОЛОВОК2 13 2" xfId="0"/>
    <cellStyle name="ЗАГОЛОВОК2 14" xfId="0"/>
    <cellStyle name="ЗАГОЛОВОК2 14 2" xfId="0"/>
    <cellStyle name="ЗАГОЛОВОК2 15" xfId="0"/>
    <cellStyle name="ЗАГОЛОВОК2 15 2" xfId="0"/>
    <cellStyle name="ЗАГОЛОВОК2 16" xfId="0"/>
    <cellStyle name="ЗАГОЛОВОК2 16 2" xfId="0"/>
    <cellStyle name="ЗАГОЛОВОК2 17" xfId="0"/>
    <cellStyle name="ЗАГОЛОВОК2 17 2" xfId="0"/>
    <cellStyle name="ЗАГОЛОВОК2 18" xfId="0"/>
    <cellStyle name="ЗАГОЛОВОК2 18 2" xfId="0"/>
    <cellStyle name="ЗАГОЛОВОК2 2" xfId="0"/>
    <cellStyle name="ЗАГОЛОВОК2 2 2" xfId="0"/>
    <cellStyle name="ЗАГОЛОВОК2 3" xfId="0"/>
    <cellStyle name="ЗАГОЛОВОК2 3 2" xfId="0"/>
    <cellStyle name="ЗАГОЛОВОК2 4" xfId="0"/>
    <cellStyle name="ЗАГОЛОВОК2 4 2" xfId="0"/>
    <cellStyle name="ЗАГОЛОВОК2 5" xfId="0"/>
    <cellStyle name="ЗАГОЛОВОК2 5 2" xfId="0"/>
    <cellStyle name="ЗАГОЛОВОК2 6" xfId="0"/>
    <cellStyle name="ЗАГОЛОВОК2 6 2" xfId="0"/>
    <cellStyle name="ЗАГОЛОВОК2 7" xfId="0"/>
    <cellStyle name="ЗАГОЛОВОК2 7 2" xfId="0"/>
    <cellStyle name="ЗАГОЛОВОК2 8" xfId="0"/>
    <cellStyle name="ЗАГОЛОВОК2 8 2" xfId="0"/>
    <cellStyle name="ЗАГОЛОВОК2 9" xfId="0"/>
    <cellStyle name="ЗАГОЛОВОК2 9 2" xfId="0"/>
    <cellStyle name="Звичайний 2" xfId="0"/>
    <cellStyle name="Звичайний 3" xfId="0"/>
    <cellStyle name="Звичайний 4" xfId="0"/>
    <cellStyle name="Звичайний 5" xfId="0"/>
    <cellStyle name="Звичайний 6" xfId="0"/>
    <cellStyle name="Зв’язана клітинка" xfId="0"/>
    <cellStyle name="ИТОГОВЫЙ" xfId="0"/>
    <cellStyle name="ИТОГОВЫЙ 10" xfId="0"/>
    <cellStyle name="ИТОГОВЫЙ 10 2" xfId="0"/>
    <cellStyle name="ИТОГОВЫЙ 11" xfId="0"/>
    <cellStyle name="ИТОГОВЫЙ 11 2" xfId="0"/>
    <cellStyle name="ИТОГОВЫЙ 12" xfId="0"/>
    <cellStyle name="ИТОГОВЫЙ 12 2" xfId="0"/>
    <cellStyle name="ИТОГОВЫЙ 13" xfId="0"/>
    <cellStyle name="ИТОГОВЫЙ 13 2" xfId="0"/>
    <cellStyle name="ИТОГОВЫЙ 14" xfId="0"/>
    <cellStyle name="ИТОГОВЫЙ 14 2" xfId="0"/>
    <cellStyle name="ИТОГОВЫЙ 15" xfId="0"/>
    <cellStyle name="ИТОГОВЫЙ 15 2" xfId="0"/>
    <cellStyle name="ИТОГОВЫЙ 16" xfId="0"/>
    <cellStyle name="ИТОГОВЫЙ 16 2" xfId="0"/>
    <cellStyle name="ИТОГОВЫЙ 17" xfId="0"/>
    <cellStyle name="ИТОГОВЫЙ 17 2" xfId="0"/>
    <cellStyle name="ИТОГОВЫЙ 18" xfId="0"/>
    <cellStyle name="ИТОГОВЫЙ 18 2" xfId="0"/>
    <cellStyle name="ИТОГОВЫЙ 19" xfId="0"/>
    <cellStyle name="ИТОГОВЫЙ 2" xfId="0"/>
    <cellStyle name="ИТОГОВЫЙ 2 2" xfId="0"/>
    <cellStyle name="ИТОГОВЫЙ 20" xfId="0"/>
    <cellStyle name="ИТОГОВЫЙ 21" xfId="0"/>
    <cellStyle name="ИТОГОВЫЙ 22" xfId="0"/>
    <cellStyle name="ИТОГОВЫЙ 23" xfId="0"/>
    <cellStyle name="ИТОГОВЫЙ 24" xfId="0"/>
    <cellStyle name="ИТОГОВЫЙ 25" xfId="0"/>
    <cellStyle name="ИТОГОВЫЙ 26" xfId="0"/>
    <cellStyle name="ИТОГОВЫЙ 27" xfId="0"/>
    <cellStyle name="ИТОГОВЫЙ 28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 9 2" xfId="0"/>
    <cellStyle name="Итог" xfId="0"/>
    <cellStyle name="Итог 10" xfId="0"/>
    <cellStyle name="Итог 11" xfId="0"/>
    <cellStyle name="Итог 12" xfId="0"/>
    <cellStyle name="Итог 13" xfId="0"/>
    <cellStyle name="Итог 14" xfId="0"/>
    <cellStyle name="Итог 15" xfId="0"/>
    <cellStyle name="Итог 16" xfId="0"/>
    <cellStyle name="Итог 17" xfId="0"/>
    <cellStyle name="Итог 18" xfId="0"/>
    <cellStyle name="Итог 19" xfId="0"/>
    <cellStyle name="Итог 2" xfId="0"/>
    <cellStyle name="Итог 20" xfId="0"/>
    <cellStyle name="Итог 21" xfId="0"/>
    <cellStyle name="Итог 3" xfId="0"/>
    <cellStyle name="Итог 4" xfId="0"/>
    <cellStyle name="Итог 5" xfId="0"/>
    <cellStyle name="Итог 6" xfId="0"/>
    <cellStyle name="Итог 7" xfId="0"/>
    <cellStyle name="Итог 8" xfId="0"/>
    <cellStyle name="Итог 9" xfId="0"/>
    <cellStyle name="Контрольна клітинка" xfId="0"/>
    <cellStyle name="Контрольна клітинка 2" xfId="0"/>
    <cellStyle name="Контрольная ячейка 10" xfId="0"/>
    <cellStyle name="Контрольная ячейка 11" xfId="0"/>
    <cellStyle name="Контрольная ячейка 12" xfId="0"/>
    <cellStyle name="Контрольная ячейка 13" xfId="0"/>
    <cellStyle name="Контрольная ячейка 14" xfId="0"/>
    <cellStyle name="Контрольная ячейка 15" xfId="0"/>
    <cellStyle name="Контрольная ячейка 16" xfId="0"/>
    <cellStyle name="Контрольная ячейка 17" xfId="0"/>
    <cellStyle name="Контрольная ячейка 18" xfId="0"/>
    <cellStyle name="Контрольная ячейка 19" xfId="0"/>
    <cellStyle name="Контрольная ячейка 2" xfId="0"/>
    <cellStyle name="Контрольная ячейка 20" xfId="0"/>
    <cellStyle name="Контрольная ячейка 21" xfId="0"/>
    <cellStyle name="Контрольная ячейка 22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" xfId="0"/>
    <cellStyle name="Назва 2" xfId="0"/>
    <cellStyle name="Название 2" xfId="0"/>
    <cellStyle name="Нейтральний 2" xfId="0"/>
    <cellStyle name="Нейтральный" xfId="0"/>
    <cellStyle name="Нейтральный 10" xfId="0"/>
    <cellStyle name="Нейтральный 11" xfId="0"/>
    <cellStyle name="Нейтральный 12" xfId="0"/>
    <cellStyle name="Нейтральный 13" xfId="0"/>
    <cellStyle name="Нейтральный 14" xfId="0"/>
    <cellStyle name="Нейтральный 15" xfId="0"/>
    <cellStyle name="Нейтральный 16" xfId="0"/>
    <cellStyle name="Нейтральный 17" xfId="0"/>
    <cellStyle name="Нейтральный 18" xfId="0"/>
    <cellStyle name="Нейтральный 19" xfId="0"/>
    <cellStyle name="Нейтральный 2" xfId="0"/>
    <cellStyle name="Нейтральный 20" xfId="0"/>
    <cellStyle name="Нейтральный 21" xfId="0"/>
    <cellStyle name="Нейтральный 22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числення" xfId="0"/>
    <cellStyle name="Обчислення 2" xfId="0"/>
    <cellStyle name="Обчислення 3" xfId="0"/>
    <cellStyle name="Обычный 10" xfId="0"/>
    <cellStyle name="Обычный 11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3" xfId="0"/>
    <cellStyle name="Обычный 2 3 2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7 2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0" xfId="0"/>
    <cellStyle name="Обычный 3 21" xfId="0"/>
    <cellStyle name="Обычный 3 22" xfId="0"/>
    <cellStyle name="Обычный 3 23" xfId="0"/>
    <cellStyle name="Обычный 3 3" xfId="0"/>
    <cellStyle name="Обычный 3 3 2" xfId="0"/>
    <cellStyle name="Обычный 3 4" xfId="0"/>
    <cellStyle name="Обычный 3 5" xfId="0"/>
    <cellStyle name="Обычный 3 5 2" xfId="0"/>
    <cellStyle name="Обычный 3 6" xfId="0"/>
    <cellStyle name="Обычный 3 7" xfId="0"/>
    <cellStyle name="Обычный 3 8" xfId="0"/>
    <cellStyle name="Обычный 3 9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15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0" xfId="0"/>
    <cellStyle name="Обычный 4 21" xfId="0"/>
    <cellStyle name="Обычный 4 22" xfId="0"/>
    <cellStyle name="Обычный 4 23" xfId="0"/>
    <cellStyle name="Обычный 4 24" xfId="0"/>
    <cellStyle name="Обычный 4 3" xfId="0"/>
    <cellStyle name="Обычный 4 3 2" xfId="0"/>
    <cellStyle name="Обычный 4 4" xfId="0"/>
    <cellStyle name="Обычный 4 5" xfId="0"/>
    <cellStyle name="Обычный 4 5 2" xfId="0"/>
    <cellStyle name="Обычный 4 6" xfId="0"/>
    <cellStyle name="Обычный 4 7" xfId="0"/>
    <cellStyle name="Обычный 4 7 2" xfId="0"/>
    <cellStyle name="Обычный 4 8" xfId="0"/>
    <cellStyle name="Обычный 4 9" xfId="0"/>
    <cellStyle name="Обычный 5" xfId="0"/>
    <cellStyle name="Обычный 5 2" xfId="0"/>
    <cellStyle name="Обычный 5 3" xfId="0"/>
    <cellStyle name="Обычный 6" xfId="0"/>
    <cellStyle name="Обычный 7" xfId="0"/>
    <cellStyle name="Обычный 8" xfId="0"/>
    <cellStyle name="Обычный 9" xfId="0"/>
    <cellStyle name="Обычный_Лісорубний квиток 2010" xfId="0"/>
    <cellStyle name="Плохой" xfId="0"/>
    <cellStyle name="Плохой 10" xfId="0"/>
    <cellStyle name="Плохой 11" xfId="0"/>
    <cellStyle name="Плохой 12" xfId="0"/>
    <cellStyle name="Плохой 13" xfId="0"/>
    <cellStyle name="Плохой 14" xfId="0"/>
    <cellStyle name="Плохой 15" xfId="0"/>
    <cellStyle name="Плохой 16" xfId="0"/>
    <cellStyle name="Плохой 17" xfId="0"/>
    <cellStyle name="Плохой 18" xfId="0"/>
    <cellStyle name="Плохой 19" xfId="0"/>
    <cellStyle name="Плохой 2" xfId="0"/>
    <cellStyle name="Плохой 20" xfId="0"/>
    <cellStyle name="Плохой 21" xfId="0"/>
    <cellStyle name="Плохой 22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ганий" xfId="0"/>
    <cellStyle name="Поганий 2" xfId="0"/>
    <cellStyle name="Поганий 3" xfId="0"/>
    <cellStyle name="Пояснение" xfId="0"/>
    <cellStyle name="Пояснение 10" xfId="0"/>
    <cellStyle name="Пояснение 11" xfId="0"/>
    <cellStyle name="Пояснение 12" xfId="0"/>
    <cellStyle name="Пояснение 13" xfId="0"/>
    <cellStyle name="Пояснение 14" xfId="0"/>
    <cellStyle name="Пояснение 15" xfId="0"/>
    <cellStyle name="Пояснение 16" xfId="0"/>
    <cellStyle name="Пояснение 17" xfId="0"/>
    <cellStyle name="Пояснение 18" xfId="0"/>
    <cellStyle name="Пояснение 19" xfId="0"/>
    <cellStyle name="Пояснение 2" xfId="0"/>
    <cellStyle name="Пояснение 20" xfId="0"/>
    <cellStyle name="Пояснение 21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3" xfId="0"/>
    <cellStyle name="Примечание 3 2" xfId="0"/>
    <cellStyle name="Примечание 4" xfId="0"/>
    <cellStyle name="Примечание 5" xfId="0"/>
    <cellStyle name="Примечание 5 2" xfId="0"/>
    <cellStyle name="Примечание 6" xfId="0"/>
    <cellStyle name="Примечание 7" xfId="0"/>
    <cellStyle name="Примечание 8" xfId="0"/>
    <cellStyle name="Примечание 9" xfId="0"/>
    <cellStyle name="Примітка" xfId="0"/>
    <cellStyle name="Примітка 10" xfId="0"/>
    <cellStyle name="Примітка 11" xfId="0"/>
    <cellStyle name="Примітка 12" xfId="0"/>
    <cellStyle name="Примітка 13" xfId="0"/>
    <cellStyle name="Примітка 14" xfId="0"/>
    <cellStyle name="Примітка 15" xfId="0"/>
    <cellStyle name="Примітка 16" xfId="0"/>
    <cellStyle name="Примітка 17" xfId="0"/>
    <cellStyle name="Примітка 18" xfId="0"/>
    <cellStyle name="Примітка 2" xfId="0"/>
    <cellStyle name="Примітка 3" xfId="0"/>
    <cellStyle name="Примітка 4" xfId="0"/>
    <cellStyle name="Примітка 5" xfId="0"/>
    <cellStyle name="Примітка 6" xfId="0"/>
    <cellStyle name="Примітка 7" xfId="0"/>
    <cellStyle name="Примітка 8" xfId="0"/>
    <cellStyle name="Примітка 9" xfId="0"/>
    <cellStyle name="Підсумок" xfId="0"/>
    <cellStyle name="Підсумок 2" xfId="0"/>
    <cellStyle name="Результат" xfId="0"/>
    <cellStyle name="Результат 1" xfId="0"/>
    <cellStyle name="Результат 2" xfId="0"/>
    <cellStyle name="Связанная ячейка 10" xfId="0"/>
    <cellStyle name="Связанная ячейка 11" xfId="0"/>
    <cellStyle name="Связанная ячейка 12" xfId="0"/>
    <cellStyle name="Связанная ячейка 13" xfId="0"/>
    <cellStyle name="Связанная ячейка 14" xfId="0"/>
    <cellStyle name="Связанная ячейка 15" xfId="0"/>
    <cellStyle name="Связанная ячейка 16" xfId="0"/>
    <cellStyle name="Связанная ячейка 17" xfId="0"/>
    <cellStyle name="Связанная ячейка 18" xfId="0"/>
    <cellStyle name="Связанная ячейка 19" xfId="0"/>
    <cellStyle name="Связанная ячейка 2" xfId="0"/>
    <cellStyle name="Связанная ячейка 20" xfId="0"/>
    <cellStyle name="Связанная ячейка 21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ередній" xfId="0"/>
    <cellStyle name="Середній 2" xfId="0"/>
    <cellStyle name="Середній 3" xfId="0"/>
    <cellStyle name="Текст попередження" xfId="0"/>
    <cellStyle name="Текст попередження 2" xfId="0"/>
    <cellStyle name="Текст пояснення" xfId="0"/>
    <cellStyle name="Текст пояснення 2" xfId="0"/>
    <cellStyle name="Текст предупреждения 2" xfId="0"/>
    <cellStyle name="ФИКСИРОВАННЫЙ" xfId="0"/>
    <cellStyle name="ФИКСИРОВАННЫЙ 10" xfId="0"/>
    <cellStyle name="ФИКСИРОВАННЫЙ 10 2" xfId="0"/>
    <cellStyle name="ФИКСИРОВАННЫЙ 11" xfId="0"/>
    <cellStyle name="ФИКСИРОВАННЫЙ 11 2" xfId="0"/>
    <cellStyle name="ФИКСИРОВАННЫЙ 12" xfId="0"/>
    <cellStyle name="ФИКСИРОВАННЫЙ 12 2" xfId="0"/>
    <cellStyle name="ФИКСИРОВАННЫЙ 13" xfId="0"/>
    <cellStyle name="ФИКСИРОВАННЫЙ 13 2" xfId="0"/>
    <cellStyle name="ФИКСИРОВАННЫЙ 14" xfId="0"/>
    <cellStyle name="ФИКСИРОВАННЫЙ 14 2" xfId="0"/>
    <cellStyle name="ФИКСИРОВАННЫЙ 15" xfId="0"/>
    <cellStyle name="ФИКСИРОВАННЫЙ 15 2" xfId="0"/>
    <cellStyle name="ФИКСИРОВАННЫЙ 16" xfId="0"/>
    <cellStyle name="ФИКСИРОВАННЫЙ 16 2" xfId="0"/>
    <cellStyle name="ФИКСИРОВАННЫЙ 17" xfId="0"/>
    <cellStyle name="ФИКСИРОВАННЫЙ 17 2" xfId="0"/>
    <cellStyle name="ФИКСИРОВАННЫЙ 18" xfId="0"/>
    <cellStyle name="ФИКСИРОВАННЫЙ 18 2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 9 2" xfId="0"/>
    <cellStyle name="Хороший 10" xfId="0"/>
    <cellStyle name="Хороший 11" xfId="0"/>
    <cellStyle name="Хороший 12" xfId="0"/>
    <cellStyle name="Хороший 13" xfId="0"/>
    <cellStyle name="Хороший 14" xfId="0"/>
    <cellStyle name="Хороший 15" xfId="0"/>
    <cellStyle name="Хороший 16" xfId="0"/>
    <cellStyle name="Хороший 17" xfId="0"/>
    <cellStyle name="Хороший 18" xfId="0"/>
    <cellStyle name="Хороший 19" xfId="0"/>
    <cellStyle name="Хороший 2" xfId="0"/>
    <cellStyle name="Хороший 20" xfId="0"/>
    <cellStyle name="Хороший 21" xfId="0"/>
    <cellStyle name="Хороший 22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&#1047;&#1042;&#1045;&#1053;&#1048;&#1043;&#1054;&#1056;&#1054;&#1044;&#1050;&#1040;%20&#1051;&#1030;&#1057;&#1054;&#1056;&#1059;&#1041;&#1053;&#1030;%20&#1065;&#1054;&#1058;&#1048;&#1046;&#1053;&#1071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valik/LOCALS~1/Temp/&#1047;&#1042;&#1045;&#1053;&#1048;&#1043;&#1054;&#1056;&#1054;&#1044;&#1050;&#1040;%20&#1051;&#1030;&#1057;&#1054;&#1056;&#1059;&#1041;&#1053;&#1030;%20&#1065;&#1054;&#1058;&#1048;&#1046;&#1053;&#1071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Справочники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7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9" topLeftCell="A30" activePane="bottomLeft" state="frozen"/>
      <selection pane="topLeft" activeCell="A1" activeCellId="0" sqref="A1"/>
      <selection pane="bottomLeft" activeCell="Z13" activeCellId="0" sqref="Z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85"/>
    <col collapsed="false" customWidth="true" hidden="false" outlineLevel="0" max="3" min="3" style="1" width="11.85"/>
    <col collapsed="false" customWidth="true" hidden="false" outlineLevel="0" max="4" min="4" style="2" width="11.42"/>
    <col collapsed="false" customWidth="true" hidden="false" outlineLevel="0" max="5" min="5" style="1" width="20.7"/>
    <col collapsed="false" customWidth="true" hidden="false" outlineLevel="0" max="6" min="6" style="1" width="37.14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5.28"/>
    <col collapsed="false" customWidth="true" hidden="false" outlineLevel="0" max="10" min="10" style="1" width="5.56"/>
    <col collapsed="false" customWidth="true" hidden="false" outlineLevel="0" max="11" min="11" style="1" width="8.14"/>
    <col collapsed="false" customWidth="true" hidden="false" outlineLevel="0" max="12" min="12" style="1" width="8.99"/>
    <col collapsed="false" customWidth="true" hidden="false" outlineLevel="0" max="13" min="13" style="1" width="4.85"/>
    <col collapsed="false" customWidth="true" hidden="false" outlineLevel="0" max="14" min="14" style="1" width="8.7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7.56"/>
    <col collapsed="false" customWidth="false" hidden="false" outlineLevel="0" max="20" min="19" style="1" width="9.14"/>
    <col collapsed="false" customWidth="true" hidden="false" outlineLevel="0" max="21" min="21" style="1" width="26.8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/>
      <c r="B2" s="4"/>
      <c r="C2" s="4"/>
      <c r="D2" s="5"/>
      <c r="E2" s="6" t="s">
        <v>1</v>
      </c>
      <c r="F2" s="7" t="s">
        <v>2</v>
      </c>
      <c r="G2" s="8"/>
      <c r="H2" s="8"/>
      <c r="I2" s="4" t="s">
        <v>3</v>
      </c>
      <c r="J2" s="9" t="s">
        <v>4</v>
      </c>
      <c r="K2" s="9"/>
      <c r="L2" s="9"/>
      <c r="M2" s="9"/>
      <c r="N2" s="9"/>
      <c r="O2" s="9"/>
      <c r="P2" s="9"/>
      <c r="Q2" s="4"/>
      <c r="R2" s="4"/>
      <c r="S2" s="4"/>
    </row>
    <row r="3" customFormat="false" ht="15.75" hidden="false" customHeight="false" outlineLevel="0" collapsed="false">
      <c r="A3" s="4"/>
      <c r="B3" s="4"/>
      <c r="C3" s="4"/>
      <c r="D3" s="5"/>
      <c r="E3" s="6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1"/>
      <c r="Q3" s="4"/>
      <c r="R3" s="4"/>
      <c r="S3" s="4"/>
    </row>
    <row r="4" customFormat="false" ht="15.75" hidden="false" customHeight="false" outlineLevel="0" collapsed="false">
      <c r="A4" s="4"/>
      <c r="B4" s="4"/>
      <c r="C4" s="4"/>
      <c r="D4" s="5"/>
      <c r="E4" s="6"/>
      <c r="F4" s="10"/>
      <c r="G4" s="10"/>
      <c r="H4" s="10"/>
      <c r="I4" s="10"/>
      <c r="J4" s="12"/>
      <c r="K4" s="12"/>
      <c r="L4" s="12"/>
      <c r="M4" s="12"/>
      <c r="N4" s="12"/>
      <c r="O4" s="12"/>
      <c r="P4" s="4"/>
      <c r="Q4" s="4"/>
      <c r="R4" s="4"/>
      <c r="S4" s="4"/>
    </row>
    <row r="5" customFormat="false" ht="12.7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4" t="s">
        <v>19</v>
      </c>
      <c r="O5" s="14"/>
      <c r="P5" s="14"/>
      <c r="Q5" s="14"/>
      <c r="R5" s="14"/>
      <c r="S5" s="14"/>
      <c r="T5" s="16" t="s">
        <v>20</v>
      </c>
      <c r="U5" s="14" t="s">
        <v>21</v>
      </c>
    </row>
    <row r="6" customFormat="false" ht="12.75" hidden="false" customHeight="true" outlineLevel="0" collapsed="false">
      <c r="A6" s="13"/>
      <c r="B6" s="14"/>
      <c r="C6" s="14"/>
      <c r="D6" s="15"/>
      <c r="E6" s="14"/>
      <c r="F6" s="14"/>
      <c r="G6" s="14"/>
      <c r="H6" s="14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16"/>
      <c r="U6" s="14"/>
    </row>
    <row r="7" customFormat="false" ht="12.75" hidden="false" customHeight="true" outlineLevel="0" collapsed="false">
      <c r="A7" s="13"/>
      <c r="B7" s="14"/>
      <c r="C7" s="14"/>
      <c r="D7" s="15"/>
      <c r="E7" s="14"/>
      <c r="F7" s="14"/>
      <c r="G7" s="14"/>
      <c r="H7" s="14"/>
      <c r="I7" s="16"/>
      <c r="J7" s="16"/>
      <c r="K7" s="16"/>
      <c r="L7" s="16"/>
      <c r="M7" s="16"/>
      <c r="N7" s="14" t="s">
        <v>22</v>
      </c>
      <c r="O7" s="14" t="s">
        <v>23</v>
      </c>
      <c r="P7" s="14" t="s">
        <v>24</v>
      </c>
      <c r="Q7" s="14" t="s">
        <v>25</v>
      </c>
      <c r="R7" s="14" t="s">
        <v>26</v>
      </c>
      <c r="S7" s="14" t="s">
        <v>27</v>
      </c>
      <c r="T7" s="16"/>
      <c r="U7" s="14"/>
    </row>
    <row r="8" customFormat="false" ht="12.75" hidden="false" customHeight="true" outlineLevel="0" collapsed="false">
      <c r="A8" s="13"/>
      <c r="B8" s="14"/>
      <c r="C8" s="14"/>
      <c r="D8" s="15"/>
      <c r="E8" s="14"/>
      <c r="F8" s="14"/>
      <c r="G8" s="14"/>
      <c r="H8" s="14"/>
      <c r="I8" s="16"/>
      <c r="J8" s="16"/>
      <c r="K8" s="16"/>
      <c r="L8" s="16"/>
      <c r="M8" s="16"/>
      <c r="N8" s="14"/>
      <c r="O8" s="14"/>
      <c r="P8" s="14"/>
      <c r="Q8" s="14"/>
      <c r="R8" s="14"/>
      <c r="S8" s="14"/>
      <c r="T8" s="16"/>
      <c r="U8" s="14"/>
    </row>
    <row r="9" customFormat="false" ht="15.75" hidden="false" customHeight="true" outlineLevel="0" collapsed="false">
      <c r="A9" s="17" t="s">
        <v>28</v>
      </c>
      <c r="B9" s="17"/>
      <c r="C9" s="17"/>
      <c r="D9" s="17"/>
      <c r="E9" s="17"/>
      <c r="F9" s="18" t="s">
        <v>29</v>
      </c>
      <c r="G9" s="19"/>
      <c r="H9" s="19"/>
      <c r="I9" s="20"/>
      <c r="J9" s="20"/>
      <c r="K9" s="21" t="n">
        <f aca="false">SUMIF($F$31:$F$996,$F9,K$31:K$996)</f>
        <v>0</v>
      </c>
      <c r="L9" s="20"/>
      <c r="M9" s="20"/>
      <c r="N9" s="22" t="n">
        <f aca="false">SUMIF($F$31:$F$996,$F9,N$31:N$996)</f>
        <v>0</v>
      </c>
      <c r="O9" s="22" t="n">
        <f aca="false">SUMIF($F$31:$F$996,$F9,O$31:O$996)</f>
        <v>0</v>
      </c>
      <c r="P9" s="22" t="n">
        <f aca="false">SUMIF($F$31:$F$996,$F9,P$31:P$996)</f>
        <v>0</v>
      </c>
      <c r="Q9" s="22" t="n">
        <f aca="false">SUMIF($F$31:$F$996,$F9,Q$31:Q$996)</f>
        <v>0</v>
      </c>
      <c r="R9" s="22" t="n">
        <f aca="false">SUMIF($F$31:$F$996,$F9,R$31:R$996)</f>
        <v>0</v>
      </c>
      <c r="S9" s="22" t="n">
        <f aca="false">SUMIF($F$31:$F$996,$F9,S$31:S$996)</f>
        <v>0</v>
      </c>
      <c r="T9" s="23"/>
      <c r="U9" s="24"/>
    </row>
    <row r="10" customFormat="false" ht="15.75" hidden="false" customHeight="true" outlineLevel="0" collapsed="false">
      <c r="A10" s="25"/>
      <c r="B10" s="14"/>
      <c r="C10" s="14"/>
      <c r="D10" s="15"/>
      <c r="E10" s="14"/>
      <c r="F10" s="26" t="s">
        <v>30</v>
      </c>
      <c r="G10" s="27"/>
      <c r="H10" s="27"/>
      <c r="I10" s="28"/>
      <c r="J10" s="28"/>
      <c r="K10" s="29" t="n">
        <f aca="false">SUMIF($F$31:$F$996,$F10,K$31:K$996)</f>
        <v>102.9</v>
      </c>
      <c r="L10" s="28"/>
      <c r="M10" s="28"/>
      <c r="N10" s="30" t="n">
        <f aca="false">SUMIF($F$31:$F$996,$F10,N$31:N$996)</f>
        <v>0</v>
      </c>
      <c r="O10" s="30" t="n">
        <f aca="false">SUMIF($F$31:$F$996,$F10,O$31:O$996)</f>
        <v>0</v>
      </c>
      <c r="P10" s="30" t="n">
        <f aca="false">SUMIF($F$31:$F$996,$F10,P$31:P$996)</f>
        <v>0</v>
      </c>
      <c r="Q10" s="30" t="n">
        <f aca="false">SUMIF($F$31:$F$996,$F10,Q$31:Q$996)</f>
        <v>0</v>
      </c>
      <c r="R10" s="30" t="n">
        <f aca="false">SUMIF($F$31:$F$996,$F10,R$31:R$996)</f>
        <v>1506</v>
      </c>
      <c r="S10" s="30" t="n">
        <f aca="false">SUMIF($F$31:$F$996,$F10,S$31:S$996)</f>
        <v>1506</v>
      </c>
      <c r="T10" s="23"/>
      <c r="U10" s="24"/>
    </row>
    <row r="11" customFormat="false" ht="15.75" hidden="false" customHeight="false" outlineLevel="0" collapsed="false">
      <c r="A11" s="25"/>
      <c r="B11" s="14"/>
      <c r="C11" s="14"/>
      <c r="D11" s="15"/>
      <c r="E11" s="31"/>
      <c r="F11" s="32" t="s">
        <v>31</v>
      </c>
      <c r="G11" s="33"/>
      <c r="H11" s="33"/>
      <c r="I11" s="34"/>
      <c r="J11" s="34"/>
      <c r="K11" s="35" t="n">
        <f aca="false">SUMIF($F$31:$F$996,$F11,K$31:K$996)</f>
        <v>55.8</v>
      </c>
      <c r="L11" s="34"/>
      <c r="M11" s="34"/>
      <c r="N11" s="36" t="n">
        <f aca="false">SUMIF($F$31:$F$996,$F11,N$31:N$996)</f>
        <v>0</v>
      </c>
      <c r="O11" s="36" t="n">
        <f aca="false">SUMIF($F$31:$F$996,$F11,O$31:O$996)</f>
        <v>62</v>
      </c>
      <c r="P11" s="36" t="n">
        <f aca="false">SUMIF($F$31:$F$996,$F11,P$31:P$996)</f>
        <v>0</v>
      </c>
      <c r="Q11" s="36" t="n">
        <f aca="false">SUMIF($F$31:$F$996,$F11,Q$31:Q$996)</f>
        <v>62</v>
      </c>
      <c r="R11" s="36" t="n">
        <f aca="false">SUMIF($F$31:$F$996,$F11,R$31:R$996)</f>
        <v>851</v>
      </c>
      <c r="S11" s="36" t="n">
        <f aca="false">SUMIF($F$31:$F$996,$F11,S$31:S$996)</f>
        <v>913</v>
      </c>
      <c r="T11" s="23"/>
      <c r="U11" s="24"/>
    </row>
    <row r="12" customFormat="false" ht="15" hidden="false" customHeight="true" outlineLevel="0" collapsed="false">
      <c r="A12" s="25"/>
      <c r="B12" s="14"/>
      <c r="C12" s="14"/>
      <c r="D12" s="15"/>
      <c r="E12" s="14"/>
      <c r="F12" s="37" t="s">
        <v>32</v>
      </c>
      <c r="G12" s="38"/>
      <c r="H12" s="38"/>
      <c r="I12" s="39"/>
      <c r="J12" s="39"/>
      <c r="K12" s="40" t="n">
        <f aca="false">SUMIF($F$31:$F$996,$F12,K$31:K$996)</f>
        <v>73.2</v>
      </c>
      <c r="L12" s="39"/>
      <c r="M12" s="39"/>
      <c r="N12" s="41" t="n">
        <f aca="false">SUMIF($F$31:$F$996,$F12,N$31:N$996)</f>
        <v>114</v>
      </c>
      <c r="O12" s="41" t="n">
        <f aca="false">SUMIF($F$31:$F$996,$F12,O$31:O$996)</f>
        <v>1723</v>
      </c>
      <c r="P12" s="41" t="n">
        <f aca="false">SUMIF($F$31:$F$996,$F12,P$31:P$996)</f>
        <v>11</v>
      </c>
      <c r="Q12" s="41" t="n">
        <f aca="false">SUMIF($F$31:$F$996,$F12,Q$31:Q$996)</f>
        <v>1848</v>
      </c>
      <c r="R12" s="41" t="n">
        <f aca="false">SUMIF($F$31:$F$996,$F12,R$31:R$996)</f>
        <v>111</v>
      </c>
      <c r="S12" s="41" t="n">
        <f aca="false">SUMIF($F$31:$F$996,$F12,S$31:S$996)</f>
        <v>1959</v>
      </c>
      <c r="T12" s="23"/>
      <c r="U12" s="24"/>
    </row>
    <row r="13" customFormat="false" ht="15" hidden="false" customHeight="true" outlineLevel="0" collapsed="false">
      <c r="A13" s="25"/>
      <c r="B13" s="14"/>
      <c r="C13" s="14"/>
      <c r="D13" s="15"/>
      <c r="E13" s="14"/>
      <c r="F13" s="42" t="s">
        <v>33</v>
      </c>
      <c r="G13" s="43"/>
      <c r="H13" s="43"/>
      <c r="I13" s="44"/>
      <c r="J13" s="44"/>
      <c r="K13" s="45" t="n">
        <f aca="false">SUMIF($F$31:$F$996,$F13,K$31:K$996)</f>
        <v>58.9</v>
      </c>
      <c r="L13" s="44"/>
      <c r="M13" s="44"/>
      <c r="N13" s="46" t="n">
        <f aca="false">SUMIF($F$31:$F$996,$F13,N$31:N$996)</f>
        <v>225</v>
      </c>
      <c r="O13" s="46" t="n">
        <f aca="false">SUMIF($F$31:$F$996,$F13,O$31:O$996)</f>
        <v>1206</v>
      </c>
      <c r="P13" s="46" t="n">
        <f aca="false">SUMIF($F$31:$F$996,$F13,P$31:P$996)</f>
        <v>58</v>
      </c>
      <c r="Q13" s="46" t="n">
        <f aca="false">SUMIF($F$31:$F$996,$F13,Q$31:Q$996)</f>
        <v>1489</v>
      </c>
      <c r="R13" s="46" t="n">
        <f aca="false">SUMIF($F$31:$F$996,$F13,R$31:R$996)</f>
        <v>201</v>
      </c>
      <c r="S13" s="46" t="n">
        <f aca="false">SUMIF($F$31:$F$996,$F13,S$31:S$996)</f>
        <v>1690</v>
      </c>
      <c r="T13" s="23"/>
      <c r="U13" s="24"/>
    </row>
    <row r="14" customFormat="false" ht="15.75" hidden="false" customHeight="false" outlineLevel="0" collapsed="false">
      <c r="A14" s="25"/>
      <c r="B14" s="14"/>
      <c r="C14" s="14"/>
      <c r="D14" s="15"/>
      <c r="E14" s="47"/>
      <c r="F14" s="48" t="s">
        <v>34</v>
      </c>
      <c r="G14" s="49"/>
      <c r="H14" s="49" t="s">
        <v>35</v>
      </c>
      <c r="I14" s="50"/>
      <c r="J14" s="50"/>
      <c r="K14" s="51" t="n">
        <f aca="false">SUMIF($F$31:$F$996,$F14,K$31:K$996)</f>
        <v>29.6</v>
      </c>
      <c r="L14" s="50"/>
      <c r="M14" s="50"/>
      <c r="N14" s="52" t="n">
        <f aca="false">SUMIF($F$31:$F$996,$F14,N$31:N$996)</f>
        <v>20</v>
      </c>
      <c r="O14" s="52" t="n">
        <f aca="false">SUMIF($F$31:$F$996,$F14,O$31:O$996)</f>
        <v>424</v>
      </c>
      <c r="P14" s="52" t="n">
        <f aca="false">SUMIF($F$31:$F$996,$F14,P$31:P$996)</f>
        <v>29</v>
      </c>
      <c r="Q14" s="52" t="n">
        <f aca="false">SUMIF($F$31:$F$996,$F14,Q$31:Q$996)</f>
        <v>473</v>
      </c>
      <c r="R14" s="52" t="n">
        <f aca="false">SUMIF($F$31:$F$996,$F14,R$31:R$996)</f>
        <v>51</v>
      </c>
      <c r="S14" s="52" t="n">
        <f aca="false">SUMIF($F$31:$F$996,$F14,S$31:S$996)</f>
        <v>524</v>
      </c>
      <c r="T14" s="23"/>
      <c r="U14" s="24"/>
    </row>
    <row r="15" customFormat="false" ht="15.75" hidden="true" customHeight="false" outlineLevel="0" collapsed="false">
      <c r="A15" s="25"/>
      <c r="B15" s="14"/>
      <c r="C15" s="14"/>
      <c r="D15" s="15"/>
      <c r="E15" s="47"/>
      <c r="F15" s="53" t="s">
        <v>36</v>
      </c>
      <c r="G15" s="54"/>
      <c r="H15" s="54"/>
      <c r="I15" s="55"/>
      <c r="J15" s="55"/>
      <c r="K15" s="56" t="n">
        <f aca="false">SUMIF($F$31:$F$997,$F15,K$31:K$997)</f>
        <v>0</v>
      </c>
      <c r="L15" s="55"/>
      <c r="M15" s="55"/>
      <c r="N15" s="57" t="n">
        <f aca="false">SUMIF($F$31:$F$500,$F15,N$31:N$500)</f>
        <v>0</v>
      </c>
      <c r="O15" s="57" t="n">
        <f aca="false">SUMIF($F$31:$F$500,$F15,O$31:O$500)</f>
        <v>0</v>
      </c>
      <c r="P15" s="57" t="n">
        <f aca="false">SUMIF($F$31:$F$500,$F15,P$31:P$500)</f>
        <v>0</v>
      </c>
      <c r="Q15" s="57" t="n">
        <f aca="false">SUMIF($F$31:$F$500,$F15,Q$31:Q$500)</f>
        <v>0</v>
      </c>
      <c r="R15" s="57" t="n">
        <f aca="false">SUMIF($F$31:$F$500,$F15,R$31:R$500)</f>
        <v>0</v>
      </c>
      <c r="S15" s="57" t="n">
        <f aca="false">SUMIF($F$31:$F$500,$F15,S$31:S$500)</f>
        <v>0</v>
      </c>
      <c r="T15" s="23"/>
      <c r="U15" s="24"/>
    </row>
    <row r="16" customFormat="false" ht="21.75" hidden="true" customHeight="true" outlineLevel="0" collapsed="false">
      <c r="A16" s="25"/>
      <c r="B16" s="14"/>
      <c r="C16" s="14"/>
      <c r="D16" s="15"/>
      <c r="E16" s="14"/>
      <c r="F16" s="58" t="s">
        <v>37</v>
      </c>
      <c r="G16" s="59"/>
      <c r="H16" s="59"/>
      <c r="I16" s="60"/>
      <c r="J16" s="60"/>
      <c r="K16" s="61" t="n">
        <f aca="false">SUMIF($F$31:$F$997,$F16,K$31:K$997)</f>
        <v>0</v>
      </c>
      <c r="L16" s="60"/>
      <c r="M16" s="60"/>
      <c r="N16" s="62" t="n">
        <f aca="false">SUMIF($F$31:$F$500,$F16,N$31:N$500)</f>
        <v>0</v>
      </c>
      <c r="O16" s="62" t="n">
        <f aca="false">SUMIF($F$31:$F$500,$F16,O$31:O$500)</f>
        <v>0</v>
      </c>
      <c r="P16" s="62" t="n">
        <f aca="false">SUMIF($F$31:$F$500,$F16,P$31:P$500)</f>
        <v>0</v>
      </c>
      <c r="Q16" s="62" t="n">
        <f aca="false">SUMIF($F$31:$F$500,$F16,Q$31:Q$500)</f>
        <v>0</v>
      </c>
      <c r="R16" s="62" t="n">
        <f aca="false">SUMIF($F$31:$F$500,$F16,R$31:R$500)</f>
        <v>0</v>
      </c>
      <c r="S16" s="62" t="n">
        <f aca="false">SUMIF($F$31:$F$500,$F16,S$31:S$500)</f>
        <v>0</v>
      </c>
      <c r="T16" s="23"/>
      <c r="U16" s="24"/>
    </row>
    <row r="17" customFormat="false" ht="21" hidden="true" customHeight="true" outlineLevel="0" collapsed="false">
      <c r="A17" s="25"/>
      <c r="B17" s="14"/>
      <c r="C17" s="14"/>
      <c r="D17" s="15"/>
      <c r="E17" s="14"/>
      <c r="F17" s="63" t="s">
        <v>38</v>
      </c>
      <c r="G17" s="64"/>
      <c r="H17" s="64"/>
      <c r="I17" s="65"/>
      <c r="J17" s="65"/>
      <c r="K17" s="66" t="n">
        <f aca="false">SUMIF($F$31:$F$997,$F17,K$31:K$997)</f>
        <v>0</v>
      </c>
      <c r="L17" s="65"/>
      <c r="M17" s="65"/>
      <c r="N17" s="67" t="n">
        <f aca="false">SUMIF($F$31:$F$500,$F17,N$31:N$500)</f>
        <v>0</v>
      </c>
      <c r="O17" s="67" t="n">
        <f aca="false">SUMIF($F$31:$F$500,$F17,O$31:O$500)</f>
        <v>0</v>
      </c>
      <c r="P17" s="67" t="n">
        <f aca="false">SUMIF($F$31:$F$500,$F17,P$31:P$500)</f>
        <v>0</v>
      </c>
      <c r="Q17" s="67" t="n">
        <f aca="false">SUMIF($F$31:$F$500,$F17,Q$31:Q$500)</f>
        <v>0</v>
      </c>
      <c r="R17" s="67" t="n">
        <f aca="false">SUMIF($F$31:$F$500,$F17,R$31:R$500)</f>
        <v>0</v>
      </c>
      <c r="S17" s="67" t="n">
        <f aca="false">SUMIF($F$31:$F$500,$F17,S$31:S$500)</f>
        <v>0</v>
      </c>
      <c r="T17" s="23"/>
      <c r="U17" s="24"/>
    </row>
    <row r="18" customFormat="false" ht="20.25" hidden="false" customHeight="true" outlineLevel="0" collapsed="false">
      <c r="A18" s="25"/>
      <c r="B18" s="14"/>
      <c r="C18" s="14"/>
      <c r="D18" s="15"/>
      <c r="E18" s="14"/>
      <c r="F18" s="68" t="s">
        <v>39</v>
      </c>
      <c r="G18" s="69"/>
      <c r="H18" s="69"/>
      <c r="I18" s="70"/>
      <c r="J18" s="70"/>
      <c r="K18" s="71" t="n">
        <f aca="false">SUMIF($F$31:$F$996,$F18,K$31:K$996)</f>
        <v>0</v>
      </c>
      <c r="L18" s="70"/>
      <c r="M18" s="70"/>
      <c r="N18" s="72" t="n">
        <f aca="false">SUMIF($F$31:$F$996,$F18,N$31:N$996)</f>
        <v>0</v>
      </c>
      <c r="O18" s="72" t="n">
        <f aca="false">SUMIF($F$31:$F$996,$F18,O$31:O$996)</f>
        <v>0</v>
      </c>
      <c r="P18" s="72" t="n">
        <f aca="false">SUMIF($F$31:$F$996,$F18,P$31:P$996)</f>
        <v>0</v>
      </c>
      <c r="Q18" s="72" t="n">
        <f aca="false">SUMIF($F$31:$F$996,$F18,Q$31:Q$996)</f>
        <v>0</v>
      </c>
      <c r="R18" s="72" t="n">
        <f aca="false">SUMIF($F$31:$F$996,$F18,R$31:R$996)</f>
        <v>0</v>
      </c>
      <c r="S18" s="72" t="n">
        <f aca="false">SUMIF($F$31:$F$996,$F18,S$31:S$996)</f>
        <v>0</v>
      </c>
      <c r="T18" s="23"/>
      <c r="U18" s="24"/>
    </row>
    <row r="19" customFormat="false" ht="30" hidden="true" customHeight="false" outlineLevel="0" collapsed="false">
      <c r="A19" s="25"/>
      <c r="B19" s="14"/>
      <c r="C19" s="14"/>
      <c r="D19" s="15"/>
      <c r="E19" s="14"/>
      <c r="F19" s="73" t="s">
        <v>40</v>
      </c>
      <c r="G19" s="74"/>
      <c r="H19" s="74"/>
      <c r="I19" s="75"/>
      <c r="J19" s="75"/>
      <c r="K19" s="76" t="n">
        <f aca="false">SUMIF($F$31:$F$997,$F19,K$31:K$997)</f>
        <v>0</v>
      </c>
      <c r="L19" s="77"/>
      <c r="M19" s="77"/>
      <c r="N19" s="78" t="n">
        <f aca="false">SUMIF($F$31:$F$500,$F19,N$31:N$500)</f>
        <v>0</v>
      </c>
      <c r="O19" s="78" t="n">
        <f aca="false">SUMIF($F$31:$F$500,$F19,O$31:O$500)</f>
        <v>0</v>
      </c>
      <c r="P19" s="78" t="n">
        <f aca="false">SUMIF($F$31:$F$500,$F19,P$31:P$500)</f>
        <v>0</v>
      </c>
      <c r="Q19" s="78" t="n">
        <f aca="false">SUMIF($F$31:$F$500,$F19,Q$31:Q$500)</f>
        <v>0</v>
      </c>
      <c r="R19" s="78" t="n">
        <f aca="false">SUMIF($F$31:$F$500,$F19,R$31:R$500)</f>
        <v>0</v>
      </c>
      <c r="S19" s="78" t="n">
        <f aca="false">SUMIF($F$31:$F$500,$F19,S$31:S$500)</f>
        <v>0</v>
      </c>
      <c r="T19" s="23"/>
      <c r="U19" s="24"/>
    </row>
    <row r="20" customFormat="false" ht="15.75" hidden="true" customHeight="false" outlineLevel="0" collapsed="false">
      <c r="A20" s="25"/>
      <c r="B20" s="14"/>
      <c r="C20" s="14"/>
      <c r="D20" s="15"/>
      <c r="E20" s="14"/>
      <c r="F20" s="79" t="s">
        <v>41</v>
      </c>
      <c r="G20" s="80"/>
      <c r="H20" s="80"/>
      <c r="I20" s="81"/>
      <c r="J20" s="81"/>
      <c r="K20" s="45" t="n">
        <f aca="false">SUMIF($F$31:$F$997,$F20,K$31:K$997)</f>
        <v>0</v>
      </c>
      <c r="L20" s="44"/>
      <c r="M20" s="44"/>
      <c r="N20" s="46" t="n">
        <f aca="false">SUMIF($F$31:$F$500,$F20,N$31:N$500)</f>
        <v>0</v>
      </c>
      <c r="O20" s="46" t="n">
        <f aca="false">SUMIF($F$31:$F$500,$F20,O$31:O$500)</f>
        <v>0</v>
      </c>
      <c r="P20" s="46" t="n">
        <f aca="false">SUMIF($F$31:$F$500,$F20,P$31:P$500)</f>
        <v>0</v>
      </c>
      <c r="Q20" s="46" t="n">
        <f aca="false">SUMIF($F$31:$F$500,$F20,Q$31:Q$500)</f>
        <v>0</v>
      </c>
      <c r="R20" s="46" t="n">
        <f aca="false">SUMIF($F$31:$F$500,$F20,R$31:R$500)</f>
        <v>0</v>
      </c>
      <c r="S20" s="46" t="n">
        <f aca="false">SUMIF($F$31:$F$500,$F20,S$31:S$500)</f>
        <v>0</v>
      </c>
      <c r="T20" s="23"/>
      <c r="U20" s="24"/>
    </row>
    <row r="21" customFormat="false" ht="33" hidden="false" customHeight="true" outlineLevel="0" collapsed="false">
      <c r="A21" s="25"/>
      <c r="B21" s="14"/>
      <c r="C21" s="14"/>
      <c r="D21" s="15"/>
      <c r="E21" s="14"/>
      <c r="F21" s="82" t="s">
        <v>42</v>
      </c>
      <c r="G21" s="83"/>
      <c r="H21" s="83"/>
      <c r="I21" s="84"/>
      <c r="J21" s="84"/>
      <c r="K21" s="85" t="n">
        <f aca="false">SUMIF($F$31:$F$996,$F21,K$31:K$996)</f>
        <v>0</v>
      </c>
      <c r="L21" s="86"/>
      <c r="M21" s="86"/>
      <c r="N21" s="87" t="n">
        <f aca="false">SUMIF($F$31:$F$996,$F21,N$31:N$996)</f>
        <v>0</v>
      </c>
      <c r="O21" s="87" t="n">
        <f aca="false">SUMIF($F$31:$F$996,$F21,O$31:O$996)</f>
        <v>0</v>
      </c>
      <c r="P21" s="87" t="n">
        <f aca="false">SUMIF($F$31:$F$996,$F21,P$31:P$996)</f>
        <v>0</v>
      </c>
      <c r="Q21" s="87" t="n">
        <f aca="false">SUMIF($F$31:$F$996,$F21,Q$31:Q$996)</f>
        <v>0</v>
      </c>
      <c r="R21" s="87" t="n">
        <f aca="false">SUMIF($F$31:$F$996,$F21,R$31:R$996)</f>
        <v>0</v>
      </c>
      <c r="S21" s="87" t="n">
        <f aca="false">SUMIF($F$31:$F$996,$F21,S$31:S$996)</f>
        <v>0</v>
      </c>
      <c r="T21" s="23"/>
      <c r="U21" s="24"/>
    </row>
    <row r="22" customFormat="false" ht="31.5" hidden="true" customHeight="true" outlineLevel="0" collapsed="false">
      <c r="A22" s="25"/>
      <c r="B22" s="14"/>
      <c r="C22" s="14"/>
      <c r="D22" s="15"/>
      <c r="E22" s="14"/>
      <c r="F22" s="88" t="s">
        <v>43</v>
      </c>
      <c r="G22" s="89"/>
      <c r="H22" s="89"/>
      <c r="I22" s="90"/>
      <c r="J22" s="90"/>
      <c r="K22" s="56" t="n">
        <f aca="false">SUMIF($F$31:$F$996,$F22,K$31:K$996)</f>
        <v>0</v>
      </c>
      <c r="L22" s="55"/>
      <c r="M22" s="55"/>
      <c r="N22" s="57" t="n">
        <f aca="false">SUMIF($F$31:$F$996,$F22,N$31:N$996)</f>
        <v>0</v>
      </c>
      <c r="O22" s="57" t="n">
        <f aca="false">SUMIF($F$31:$F$996,$F22,O$31:O$996)</f>
        <v>0</v>
      </c>
      <c r="P22" s="57" t="n">
        <f aca="false">SUMIF($F$31:$F$996,$F22,P$31:P$996)</f>
        <v>0</v>
      </c>
      <c r="Q22" s="57" t="n">
        <f aca="false">SUMIF($F$31:$F$996,$F22,Q$31:Q$996)</f>
        <v>0</v>
      </c>
      <c r="R22" s="57" t="n">
        <f aca="false">SUMIF($F$31:$F$996,$F22,R$31:R$996)</f>
        <v>0</v>
      </c>
      <c r="S22" s="57" t="n">
        <f aca="false">SUMIF($F$31:$F$996,$F22,S$31:S$996)</f>
        <v>0</v>
      </c>
      <c r="T22" s="23"/>
      <c r="U22" s="24"/>
    </row>
    <row r="23" customFormat="false" ht="31.5" hidden="false" customHeight="false" outlineLevel="0" collapsed="false">
      <c r="A23" s="25"/>
      <c r="B23" s="14"/>
      <c r="C23" s="14"/>
      <c r="D23" s="15"/>
      <c r="E23" s="14"/>
      <c r="F23" s="91" t="s">
        <v>44</v>
      </c>
      <c r="G23" s="92"/>
      <c r="H23" s="92"/>
      <c r="I23" s="93"/>
      <c r="J23" s="93"/>
      <c r="K23" s="94" t="n">
        <f aca="false">SUMIF($F$31:$F$997,$F23,K$31:K$997)</f>
        <v>0</v>
      </c>
      <c r="L23" s="93"/>
      <c r="M23" s="93"/>
      <c r="N23" s="95" t="n">
        <f aca="false">SUMIF($F$31:$F$500,$F23,N$31:N$500)</f>
        <v>0</v>
      </c>
      <c r="O23" s="95" t="n">
        <f aca="false">SUMIF($F$31:$F$500,$F23,O$31:O$500)</f>
        <v>0</v>
      </c>
      <c r="P23" s="95" t="n">
        <f aca="false">SUMIF($F$31:$F$500,$F23,P$31:P$500)</f>
        <v>0</v>
      </c>
      <c r="Q23" s="95" t="n">
        <f aca="false">SUMIF($F$31:$F$500,$F23,Q$31:Q$500)</f>
        <v>0</v>
      </c>
      <c r="R23" s="95" t="n">
        <f aca="false">SUMIF($F$31:$F$500,$F23,R$31:R$500)</f>
        <v>0</v>
      </c>
      <c r="S23" s="95" t="n">
        <f aca="false">SUMIF($F$31:$F$500,$F23,S$31:S$500)</f>
        <v>0</v>
      </c>
      <c r="T23" s="23"/>
      <c r="U23" s="24"/>
    </row>
    <row r="24" customFormat="false" ht="15.75" hidden="false" customHeight="false" outlineLevel="0" collapsed="false">
      <c r="A24" s="25"/>
      <c r="B24" s="14"/>
      <c r="C24" s="14"/>
      <c r="D24" s="15"/>
      <c r="E24" s="14"/>
      <c r="F24" s="96" t="s">
        <v>45</v>
      </c>
      <c r="G24" s="97"/>
      <c r="H24" s="97"/>
      <c r="I24" s="98"/>
      <c r="J24" s="98"/>
      <c r="K24" s="99" t="n">
        <f aca="false">SUMIF($F$31:$F$996,$F24,K$31:K$996)</f>
        <v>0</v>
      </c>
      <c r="L24" s="100"/>
      <c r="M24" s="100"/>
      <c r="N24" s="101" t="n">
        <f aca="false">SUMIF($F$31:$F$996,$F24,N$31:N$996)</f>
        <v>0</v>
      </c>
      <c r="O24" s="101" t="n">
        <f aca="false">SUMIF($F$31:$F$996,$F24,O$31:O$996)</f>
        <v>0</v>
      </c>
      <c r="P24" s="101" t="n">
        <f aca="false">SUMIF($F$31:$F$996,$F24,P$31:P$996)</f>
        <v>0</v>
      </c>
      <c r="Q24" s="101" t="n">
        <f aca="false">SUMIF($F$31:$F$996,$F24,Q$31:Q$996)</f>
        <v>0</v>
      </c>
      <c r="R24" s="101" t="n">
        <f aca="false">SUMIF($F$31:$F$996,$F24,R$31:R$996)</f>
        <v>0</v>
      </c>
      <c r="S24" s="101" t="n">
        <f aca="false">SUMIF($F$31:$F$996,$F24,S$31:S$996)</f>
        <v>0</v>
      </c>
      <c r="T24" s="23"/>
      <c r="U24" s="24"/>
    </row>
    <row r="25" customFormat="false" ht="31.5" hidden="false" customHeight="false" outlineLevel="0" collapsed="false">
      <c r="A25" s="25"/>
      <c r="B25" s="14"/>
      <c r="C25" s="14"/>
      <c r="D25" s="15"/>
      <c r="E25" s="14"/>
      <c r="F25" s="102" t="s">
        <v>46</v>
      </c>
      <c r="G25" s="102"/>
      <c r="H25" s="102"/>
      <c r="I25" s="103"/>
      <c r="J25" s="103"/>
      <c r="K25" s="104" t="n">
        <f aca="false">SUMIF($F$31:$F$996,$F25,K$31:K$996)</f>
        <v>60.4</v>
      </c>
      <c r="L25" s="103"/>
      <c r="M25" s="103"/>
      <c r="N25" s="103" t="n">
        <f aca="false">SUMIF($F$31:$F$996,$F25,N$31:N$996)</f>
        <v>0</v>
      </c>
      <c r="O25" s="103" t="n">
        <f aca="false">SUMIF($F$31:$F$996,$F25,O$31:O$996)</f>
        <v>0</v>
      </c>
      <c r="P25" s="103" t="n">
        <f aca="false">SUMIF($F$31:$F$996,$F25,P$31:P$996)</f>
        <v>0</v>
      </c>
      <c r="Q25" s="103" t="n">
        <f aca="false">SUMIF($F$31:$F$996,$F25,Q$31:Q$996)</f>
        <v>0</v>
      </c>
      <c r="R25" s="103" t="n">
        <f aca="false">SUMIF($F$31:$F$996,$F25,R$31:R$996)</f>
        <v>495</v>
      </c>
      <c r="S25" s="103" t="n">
        <f aca="false">SUMIF($F$31:$F$996,$F25,S$31:S$996)</f>
        <v>495</v>
      </c>
      <c r="T25" s="23"/>
      <c r="U25" s="24"/>
    </row>
    <row r="26" customFormat="false" ht="33" hidden="true" customHeight="true" outlineLevel="0" collapsed="false">
      <c r="A26" s="25"/>
      <c r="B26" s="14"/>
      <c r="C26" s="14"/>
      <c r="D26" s="15"/>
      <c r="E26" s="14"/>
      <c r="F26" s="105" t="s">
        <v>47</v>
      </c>
      <c r="G26" s="106"/>
      <c r="H26" s="106"/>
      <c r="I26" s="28"/>
      <c r="J26" s="28"/>
      <c r="K26" s="29" t="n">
        <f aca="false">SUMIF($F$31:$F$427,$F26,K$31:K$427)</f>
        <v>0</v>
      </c>
      <c r="L26" s="28"/>
      <c r="M26" s="28"/>
      <c r="N26" s="30" t="n">
        <f aca="false">SUMIF($F$31:$F$427,$F26,N$31:N$427)</f>
        <v>0</v>
      </c>
      <c r="O26" s="30" t="n">
        <f aca="false">SUMIF($F$31:$F$427,$F26,O$31:O$427)</f>
        <v>0</v>
      </c>
      <c r="P26" s="30" t="n">
        <f aca="false">SUMIF($F$31:$F$427,$F26,P$31:P$427)</f>
        <v>0</v>
      </c>
      <c r="Q26" s="30" t="n">
        <f aca="false">SUMIF($F$31:$F$427,$F26,Q$31:Q$427)</f>
        <v>0</v>
      </c>
      <c r="R26" s="30" t="n">
        <f aca="false">SUMIF($F$31:$F$427,$F26,R$31:R$427)</f>
        <v>0</v>
      </c>
      <c r="S26" s="30" t="n">
        <f aca="false">SUMIF($F$31:$F$427,$F26,S$31:S$427)</f>
        <v>0</v>
      </c>
      <c r="T26" s="23"/>
      <c r="U26" s="24"/>
    </row>
    <row r="27" customFormat="false" ht="35.25" hidden="true" customHeight="true" outlineLevel="0" collapsed="false">
      <c r="A27" s="25"/>
      <c r="B27" s="14"/>
      <c r="C27" s="14"/>
      <c r="D27" s="15"/>
      <c r="E27" s="14"/>
      <c r="F27" s="107" t="s">
        <v>48</v>
      </c>
      <c r="G27" s="108"/>
      <c r="H27" s="108"/>
      <c r="I27" s="109"/>
      <c r="J27" s="109"/>
      <c r="K27" s="110" t="n">
        <f aca="false">SUMIF($F$31:$F$500,$F27,K$31:K$500)</f>
        <v>0</v>
      </c>
      <c r="L27" s="111"/>
      <c r="M27" s="111"/>
      <c r="N27" s="112" t="n">
        <f aca="false">SUMIF($F$31:$F$500,$F27,N$31:N$500)</f>
        <v>0</v>
      </c>
      <c r="O27" s="112" t="n">
        <f aca="false">SUMIF($F$31:$F$500,$F27,O$31:O$500)</f>
        <v>0</v>
      </c>
      <c r="P27" s="112" t="n">
        <f aca="false">SUMIF($F$31:$F$500,$F27,P$31:P$500)</f>
        <v>0</v>
      </c>
      <c r="Q27" s="112" t="n">
        <f aca="false">SUMIF($F$31:$F$500,$F27,Q$31:Q$500)</f>
        <v>0</v>
      </c>
      <c r="R27" s="112" t="n">
        <f aca="false">SUMIF($F$31:$F$500,$F27,R$31:R$500)</f>
        <v>0</v>
      </c>
      <c r="S27" s="112" t="n">
        <f aca="false">SUMIF($F$31:$F$500,$F27,S$31:S$500)</f>
        <v>0</v>
      </c>
      <c r="T27" s="23"/>
      <c r="U27" s="24"/>
    </row>
    <row r="28" customFormat="false" ht="25.5" hidden="true" customHeight="true" outlineLevel="0" collapsed="false">
      <c r="A28" s="25"/>
      <c r="B28" s="14"/>
      <c r="C28" s="14"/>
      <c r="D28" s="15"/>
      <c r="E28" s="14"/>
      <c r="F28" s="113" t="s">
        <v>49</v>
      </c>
      <c r="G28" s="114"/>
      <c r="H28" s="114"/>
      <c r="I28" s="23"/>
      <c r="J28" s="23"/>
      <c r="K28" s="115" t="n">
        <f aca="false">SUMIF($F$31:$F$500,$F28,K$31:K$500)</f>
        <v>0</v>
      </c>
      <c r="L28" s="116"/>
      <c r="M28" s="116"/>
      <c r="N28" s="117" t="n">
        <f aca="false">SUMIF($F$31:$F$500,$F28,N$31:N$500)</f>
        <v>0</v>
      </c>
      <c r="O28" s="117" t="n">
        <f aca="false">SUMIF($F$31:$F$500,$F28,O$31:O$500)</f>
        <v>0</v>
      </c>
      <c r="P28" s="117" t="n">
        <f aca="false">SUMIF($F$31:$F$500,$F28,P$31:P$500)</f>
        <v>0</v>
      </c>
      <c r="Q28" s="117" t="n">
        <f aca="false">SUMIF($F$31:$F$500,$F28,Q$31:Q$500)</f>
        <v>0</v>
      </c>
      <c r="R28" s="117" t="n">
        <f aca="false">SUMIF($F$31:$F$500,$F28,R$31:R$500)</f>
        <v>0</v>
      </c>
      <c r="S28" s="117" t="n">
        <f aca="false">SUMIF($F$31:$F$500,$F28,S$31:S$500)</f>
        <v>0</v>
      </c>
      <c r="T28" s="23"/>
    </row>
    <row r="29" customFormat="false" ht="34.5" hidden="true" customHeight="true" outlineLevel="0" collapsed="false">
      <c r="A29" s="118"/>
      <c r="B29" s="119"/>
      <c r="C29" s="119"/>
      <c r="D29" s="120"/>
      <c r="E29" s="119"/>
      <c r="F29" s="121" t="s">
        <v>50</v>
      </c>
      <c r="G29" s="121"/>
      <c r="H29" s="121"/>
      <c r="I29" s="16"/>
      <c r="J29" s="16"/>
      <c r="K29" s="122" t="n">
        <f aca="false">SUMIF($F$31:$F$997,$F29,K$31:K$997)</f>
        <v>0</v>
      </c>
      <c r="L29" s="123"/>
      <c r="M29" s="123"/>
      <c r="N29" s="124" t="n">
        <f aca="false">SUMIF($F$31:$F$997,$F29,N$31:N$997)</f>
        <v>0</v>
      </c>
      <c r="O29" s="124" t="n">
        <f aca="false">SUMIF($F$31:$F$997,$F29,O$31:O$997)</f>
        <v>0</v>
      </c>
      <c r="P29" s="124" t="n">
        <f aca="false">SUMIF($F$31:$F$997,$F29,P$31:P$997)</f>
        <v>0</v>
      </c>
      <c r="Q29" s="124" t="n">
        <f aca="false">SUMIF($F$31:$F$997,$F29,Q$31:Q$997)</f>
        <v>0</v>
      </c>
      <c r="R29" s="124" t="n">
        <f aca="false">SUMIF($F$31:$F$997,$F29,R$31:R$997)</f>
        <v>0</v>
      </c>
      <c r="S29" s="124" t="n">
        <f aca="false">SUMIF($F$31:$F$997,$F29,S$31:S$997)</f>
        <v>0</v>
      </c>
      <c r="T29" s="125"/>
    </row>
    <row r="30" customFormat="false" ht="22.5" hidden="false" customHeight="true" outlineLevel="0" collapsed="false">
      <c r="A30" s="126" t="s">
        <v>51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</row>
    <row r="31" customFormat="false" ht="15" hidden="false" customHeight="true" outlineLevel="0" collapsed="false">
      <c r="A31" s="127" t="n">
        <v>1</v>
      </c>
      <c r="B31" s="128" t="s">
        <v>52</v>
      </c>
      <c r="C31" s="129" t="s">
        <v>53</v>
      </c>
      <c r="D31" s="129" t="s">
        <v>54</v>
      </c>
      <c r="E31" s="128" t="s">
        <v>55</v>
      </c>
      <c r="F31" s="130" t="s">
        <v>30</v>
      </c>
      <c r="G31" s="131" t="n">
        <v>4</v>
      </c>
      <c r="H31" s="128"/>
      <c r="I31" s="128" t="n">
        <v>34</v>
      </c>
      <c r="J31" s="128" t="n">
        <v>43</v>
      </c>
      <c r="K31" s="130" t="n">
        <v>3.2</v>
      </c>
      <c r="L31" s="128" t="s">
        <v>56</v>
      </c>
      <c r="M31" s="128" t="n">
        <v>8</v>
      </c>
      <c r="N31" s="128" t="n">
        <v>0</v>
      </c>
      <c r="O31" s="128" t="n">
        <v>0</v>
      </c>
      <c r="P31" s="128" t="n">
        <v>0</v>
      </c>
      <c r="Q31" s="132" t="n">
        <f aca="false">SUM(N31:P31)</f>
        <v>0</v>
      </c>
      <c r="R31" s="128" t="n">
        <v>50</v>
      </c>
      <c r="S31" s="133" t="n">
        <f aca="false">Q31+R31</f>
        <v>50</v>
      </c>
      <c r="T31" s="128" t="n">
        <v>0</v>
      </c>
      <c r="U31" s="128" t="s">
        <v>57</v>
      </c>
    </row>
    <row r="32" customFormat="false" ht="15" hidden="false" customHeight="true" outlineLevel="0" collapsed="false">
      <c r="A32" s="127" t="n">
        <v>2</v>
      </c>
      <c r="B32" s="128" t="s">
        <v>52</v>
      </c>
      <c r="C32" s="129" t="s">
        <v>53</v>
      </c>
      <c r="D32" s="129" t="s">
        <v>54</v>
      </c>
      <c r="E32" s="128" t="s">
        <v>55</v>
      </c>
      <c r="F32" s="130" t="s">
        <v>30</v>
      </c>
      <c r="G32" s="131" t="n">
        <v>4</v>
      </c>
      <c r="H32" s="128"/>
      <c r="I32" s="128" t="n">
        <v>39</v>
      </c>
      <c r="J32" s="128" t="n">
        <v>10</v>
      </c>
      <c r="K32" s="130" t="n">
        <v>3.5</v>
      </c>
      <c r="L32" s="128" t="s">
        <v>56</v>
      </c>
      <c r="M32" s="128" t="n">
        <v>8</v>
      </c>
      <c r="N32" s="128" t="n">
        <v>0</v>
      </c>
      <c r="O32" s="128" t="n">
        <v>0</v>
      </c>
      <c r="P32" s="128" t="n">
        <v>0</v>
      </c>
      <c r="Q32" s="132" t="n">
        <f aca="false">SUM(N32:P32)</f>
        <v>0</v>
      </c>
      <c r="R32" s="128" t="n">
        <v>77</v>
      </c>
      <c r="S32" s="133" t="n">
        <f aca="false">Q32+R32</f>
        <v>77</v>
      </c>
      <c r="T32" s="128" t="n">
        <v>0</v>
      </c>
      <c r="U32" s="128" t="s">
        <v>57</v>
      </c>
    </row>
    <row r="33" customFormat="false" ht="15" hidden="false" customHeight="true" outlineLevel="0" collapsed="false">
      <c r="A33" s="127" t="n">
        <v>3</v>
      </c>
      <c r="B33" s="128" t="s">
        <v>52</v>
      </c>
      <c r="C33" s="129" t="s">
        <v>53</v>
      </c>
      <c r="D33" s="129" t="s">
        <v>54</v>
      </c>
      <c r="E33" s="128" t="s">
        <v>55</v>
      </c>
      <c r="F33" s="130" t="s">
        <v>46</v>
      </c>
      <c r="G33" s="131" t="n">
        <v>3</v>
      </c>
      <c r="H33" s="128"/>
      <c r="I33" s="128" t="n">
        <v>72</v>
      </c>
      <c r="J33" s="128" t="n">
        <v>36</v>
      </c>
      <c r="K33" s="130" t="n">
        <v>2.7</v>
      </c>
      <c r="L33" s="128" t="s">
        <v>56</v>
      </c>
      <c r="M33" s="128" t="n">
        <v>4</v>
      </c>
      <c r="N33" s="128" t="n">
        <v>0</v>
      </c>
      <c r="O33" s="128" t="n">
        <v>0</v>
      </c>
      <c r="P33" s="128" t="n">
        <v>0</v>
      </c>
      <c r="Q33" s="132" t="n">
        <f aca="false">SUM(N33:P33)</f>
        <v>0</v>
      </c>
      <c r="R33" s="128" t="n">
        <v>21</v>
      </c>
      <c r="S33" s="133" t="n">
        <f aca="false">Q33+R33</f>
        <v>21</v>
      </c>
      <c r="T33" s="128" t="n">
        <v>0</v>
      </c>
      <c r="U33" s="128" t="s">
        <v>57</v>
      </c>
    </row>
    <row r="34" customFormat="false" ht="15" hidden="false" customHeight="true" outlineLevel="0" collapsed="false">
      <c r="A34" s="127" t="n">
        <v>4</v>
      </c>
      <c r="B34" s="128" t="s">
        <v>52</v>
      </c>
      <c r="C34" s="129" t="s">
        <v>53</v>
      </c>
      <c r="D34" s="129" t="s">
        <v>54</v>
      </c>
      <c r="E34" s="128" t="s">
        <v>55</v>
      </c>
      <c r="F34" s="130" t="s">
        <v>30</v>
      </c>
      <c r="G34" s="131" t="n">
        <v>3</v>
      </c>
      <c r="H34" s="128"/>
      <c r="I34" s="128" t="n">
        <v>94</v>
      </c>
      <c r="J34" s="134" t="n">
        <v>9</v>
      </c>
      <c r="K34" s="130" t="n">
        <v>2</v>
      </c>
      <c r="L34" s="128" t="s">
        <v>58</v>
      </c>
      <c r="M34" s="128" t="n">
        <v>7</v>
      </c>
      <c r="N34" s="128" t="n">
        <v>0</v>
      </c>
      <c r="O34" s="128" t="n">
        <v>0</v>
      </c>
      <c r="P34" s="128" t="n">
        <v>0</v>
      </c>
      <c r="Q34" s="132" t="n">
        <f aca="false">SUM(N34:P34)</f>
        <v>0</v>
      </c>
      <c r="R34" s="128" t="n">
        <v>22</v>
      </c>
      <c r="S34" s="133" t="n">
        <f aca="false">Q34+R34</f>
        <v>22</v>
      </c>
      <c r="T34" s="128" t="n">
        <v>0</v>
      </c>
      <c r="U34" s="128" t="s">
        <v>57</v>
      </c>
    </row>
    <row r="35" customFormat="false" ht="15" hidden="false" customHeight="true" outlineLevel="0" collapsed="false">
      <c r="A35" s="127" t="n">
        <v>5</v>
      </c>
      <c r="B35" s="128" t="s">
        <v>59</v>
      </c>
      <c r="C35" s="129" t="s">
        <v>53</v>
      </c>
      <c r="D35" s="129" t="s">
        <v>54</v>
      </c>
      <c r="E35" s="128" t="s">
        <v>55</v>
      </c>
      <c r="F35" s="135" t="s">
        <v>32</v>
      </c>
      <c r="G35" s="136" t="n">
        <v>4</v>
      </c>
      <c r="H35" s="128"/>
      <c r="I35" s="128" t="n">
        <v>35</v>
      </c>
      <c r="J35" s="128" t="n">
        <v>7</v>
      </c>
      <c r="K35" s="130" t="n">
        <v>1.2</v>
      </c>
      <c r="L35" s="128" t="s">
        <v>60</v>
      </c>
      <c r="M35" s="128" t="n">
        <v>34</v>
      </c>
      <c r="N35" s="128" t="n">
        <v>6</v>
      </c>
      <c r="O35" s="128" t="n">
        <v>30</v>
      </c>
      <c r="P35" s="128" t="n">
        <v>0</v>
      </c>
      <c r="Q35" s="132" t="n">
        <f aca="false">SUM(N35:P35)</f>
        <v>36</v>
      </c>
      <c r="R35" s="128" t="n">
        <v>0</v>
      </c>
      <c r="S35" s="133" t="n">
        <f aca="false">Q35+R35</f>
        <v>36</v>
      </c>
      <c r="T35" s="128" t="n">
        <v>0.05</v>
      </c>
      <c r="U35" s="128" t="s">
        <v>57</v>
      </c>
    </row>
    <row r="36" customFormat="false" ht="15" hidden="false" customHeight="true" outlineLevel="0" collapsed="false">
      <c r="A36" s="127" t="n">
        <v>6</v>
      </c>
      <c r="B36" s="128" t="s">
        <v>59</v>
      </c>
      <c r="C36" s="129" t="s">
        <v>53</v>
      </c>
      <c r="D36" s="129" t="s">
        <v>54</v>
      </c>
      <c r="E36" s="128" t="s">
        <v>55</v>
      </c>
      <c r="F36" s="135" t="s">
        <v>32</v>
      </c>
      <c r="G36" s="136" t="n">
        <v>4</v>
      </c>
      <c r="H36" s="128"/>
      <c r="I36" s="128" t="n">
        <v>54</v>
      </c>
      <c r="J36" s="128" t="n">
        <v>8.2</v>
      </c>
      <c r="K36" s="130" t="n">
        <v>5</v>
      </c>
      <c r="L36" s="128" t="s">
        <v>56</v>
      </c>
      <c r="M36" s="128" t="n">
        <v>27</v>
      </c>
      <c r="N36" s="128" t="n">
        <v>12</v>
      </c>
      <c r="O36" s="128" t="n">
        <v>107</v>
      </c>
      <c r="P36" s="128" t="n">
        <v>0</v>
      </c>
      <c r="Q36" s="132" t="n">
        <f aca="false">SUM(N36:P36)</f>
        <v>119</v>
      </c>
      <c r="R36" s="128" t="n">
        <v>21</v>
      </c>
      <c r="S36" s="133" t="n">
        <f aca="false">Q36+R36</f>
        <v>140</v>
      </c>
      <c r="T36" s="128" t="n">
        <v>0.03</v>
      </c>
      <c r="U36" s="128" t="s">
        <v>57</v>
      </c>
    </row>
    <row r="37" customFormat="false" ht="15" hidden="false" customHeight="true" outlineLevel="0" collapsed="false">
      <c r="A37" s="127" t="n">
        <v>7</v>
      </c>
      <c r="B37" s="128" t="s">
        <v>59</v>
      </c>
      <c r="C37" s="129" t="s">
        <v>53</v>
      </c>
      <c r="D37" s="129" t="s">
        <v>54</v>
      </c>
      <c r="E37" s="128" t="s">
        <v>55</v>
      </c>
      <c r="F37" s="130" t="s">
        <v>32</v>
      </c>
      <c r="G37" s="131" t="n">
        <v>4</v>
      </c>
      <c r="H37" s="128"/>
      <c r="I37" s="128" t="n">
        <v>77</v>
      </c>
      <c r="J37" s="128" t="n">
        <v>10</v>
      </c>
      <c r="K37" s="130" t="n">
        <v>3.2</v>
      </c>
      <c r="L37" s="128" t="s">
        <v>56</v>
      </c>
      <c r="M37" s="128" t="n">
        <v>24</v>
      </c>
      <c r="N37" s="128" t="n">
        <v>7</v>
      </c>
      <c r="O37" s="128" t="n">
        <v>207</v>
      </c>
      <c r="P37" s="128" t="n">
        <v>0</v>
      </c>
      <c r="Q37" s="132" t="n">
        <f aca="false">SUM(N37:P37)</f>
        <v>214</v>
      </c>
      <c r="R37" s="128" t="n">
        <v>21</v>
      </c>
      <c r="S37" s="133" t="n">
        <f aca="false">Q37+R37</f>
        <v>235</v>
      </c>
      <c r="T37" s="128" t="n">
        <v>0.04</v>
      </c>
      <c r="U37" s="128" t="s">
        <v>57</v>
      </c>
    </row>
    <row r="38" customFormat="false" ht="15" hidden="false" customHeight="true" outlineLevel="0" collapsed="false">
      <c r="A38" s="127" t="n">
        <v>8</v>
      </c>
      <c r="B38" s="128" t="s">
        <v>61</v>
      </c>
      <c r="C38" s="129" t="s">
        <v>53</v>
      </c>
      <c r="D38" s="129" t="s">
        <v>54</v>
      </c>
      <c r="E38" s="128" t="s">
        <v>55</v>
      </c>
      <c r="F38" s="130" t="s">
        <v>33</v>
      </c>
      <c r="G38" s="131" t="n">
        <v>4</v>
      </c>
      <c r="H38" s="128"/>
      <c r="I38" s="128" t="n">
        <v>11</v>
      </c>
      <c r="J38" s="134" t="n">
        <v>14</v>
      </c>
      <c r="K38" s="130" t="n">
        <v>2.2</v>
      </c>
      <c r="L38" s="128" t="s">
        <v>62</v>
      </c>
      <c r="M38" s="128" t="n">
        <v>50</v>
      </c>
      <c r="N38" s="128" t="n">
        <v>24</v>
      </c>
      <c r="O38" s="128" t="n">
        <v>49</v>
      </c>
      <c r="P38" s="128" t="n">
        <v>2</v>
      </c>
      <c r="Q38" s="132" t="n">
        <f aca="false">SUM(N38:P38)</f>
        <v>75</v>
      </c>
      <c r="R38" s="128" t="n">
        <v>10</v>
      </c>
      <c r="S38" s="133" t="n">
        <f aca="false">Q38+R38</f>
        <v>85</v>
      </c>
      <c r="T38" s="128" t="n">
        <v>0.09</v>
      </c>
      <c r="U38" s="128" t="s">
        <v>57</v>
      </c>
    </row>
    <row r="39" customFormat="false" ht="15" hidden="false" customHeight="true" outlineLevel="0" collapsed="false">
      <c r="A39" s="127" t="n">
        <v>9</v>
      </c>
      <c r="B39" s="128" t="s">
        <v>61</v>
      </c>
      <c r="C39" s="129" t="s">
        <v>53</v>
      </c>
      <c r="D39" s="129" t="s">
        <v>54</v>
      </c>
      <c r="E39" s="128" t="s">
        <v>55</v>
      </c>
      <c r="F39" s="130" t="s">
        <v>33</v>
      </c>
      <c r="G39" s="131" t="n">
        <v>3</v>
      </c>
      <c r="H39" s="128"/>
      <c r="I39" s="128" t="n">
        <v>31</v>
      </c>
      <c r="J39" s="128" t="n">
        <v>2</v>
      </c>
      <c r="K39" s="130" t="n">
        <v>2.3</v>
      </c>
      <c r="L39" s="128" t="s">
        <v>56</v>
      </c>
      <c r="M39" s="128" t="n">
        <v>46</v>
      </c>
      <c r="N39" s="128" t="n">
        <v>6</v>
      </c>
      <c r="O39" s="128" t="n">
        <v>34</v>
      </c>
      <c r="P39" s="128" t="n">
        <v>0</v>
      </c>
      <c r="Q39" s="132" t="n">
        <f aca="false">SUM(N39:P39)</f>
        <v>40</v>
      </c>
      <c r="R39" s="128" t="n">
        <v>6</v>
      </c>
      <c r="S39" s="133" t="n">
        <f aca="false">Q39+R39</f>
        <v>46</v>
      </c>
      <c r="T39" s="128" t="n">
        <v>0.1</v>
      </c>
      <c r="U39" s="128" t="s">
        <v>57</v>
      </c>
    </row>
    <row r="40" customFormat="false" ht="15" hidden="false" customHeight="true" outlineLevel="0" collapsed="false">
      <c r="A40" s="127" t="n">
        <v>10</v>
      </c>
      <c r="B40" s="128" t="s">
        <v>61</v>
      </c>
      <c r="C40" s="129" t="s">
        <v>53</v>
      </c>
      <c r="D40" s="129" t="s">
        <v>54</v>
      </c>
      <c r="E40" s="128" t="s">
        <v>55</v>
      </c>
      <c r="F40" s="130" t="s">
        <v>33</v>
      </c>
      <c r="G40" s="131" t="n">
        <v>3</v>
      </c>
      <c r="H40" s="128"/>
      <c r="I40" s="128" t="n">
        <v>99</v>
      </c>
      <c r="J40" s="128" t="n">
        <v>4</v>
      </c>
      <c r="K40" s="130" t="n">
        <v>10</v>
      </c>
      <c r="L40" s="128" t="s">
        <v>56</v>
      </c>
      <c r="M40" s="128" t="n">
        <v>64</v>
      </c>
      <c r="N40" s="128" t="n">
        <v>53</v>
      </c>
      <c r="O40" s="128" t="n">
        <v>130</v>
      </c>
      <c r="P40" s="128" t="n">
        <v>3</v>
      </c>
      <c r="Q40" s="132" t="n">
        <f aca="false">SUM(N40:P40)</f>
        <v>186</v>
      </c>
      <c r="R40" s="128" t="n">
        <v>32</v>
      </c>
      <c r="S40" s="133" t="n">
        <f aca="false">Q40+R40</f>
        <v>218</v>
      </c>
      <c r="T40" s="128" t="n">
        <v>0.1</v>
      </c>
      <c r="U40" s="128" t="s">
        <v>57</v>
      </c>
    </row>
    <row r="41" customFormat="false" ht="15" hidden="false" customHeight="true" outlineLevel="0" collapsed="false">
      <c r="A41" s="127" t="n">
        <v>11</v>
      </c>
      <c r="B41" s="128" t="s">
        <v>63</v>
      </c>
      <c r="C41" s="129" t="s">
        <v>53</v>
      </c>
      <c r="D41" s="129" t="s">
        <v>54</v>
      </c>
      <c r="E41" s="128" t="s">
        <v>55</v>
      </c>
      <c r="F41" s="48" t="s">
        <v>34</v>
      </c>
      <c r="G41" s="136" t="n">
        <v>4</v>
      </c>
      <c r="H41" s="128"/>
      <c r="I41" s="128" t="n">
        <v>55</v>
      </c>
      <c r="J41" s="128" t="n">
        <v>6</v>
      </c>
      <c r="K41" s="130" t="n">
        <v>1.8</v>
      </c>
      <c r="L41" s="128" t="s">
        <v>56</v>
      </c>
      <c r="M41" s="128" t="n">
        <v>121</v>
      </c>
      <c r="N41" s="128" t="n">
        <v>8</v>
      </c>
      <c r="O41" s="128" t="n">
        <v>42</v>
      </c>
      <c r="P41" s="128" t="n">
        <v>4</v>
      </c>
      <c r="Q41" s="132" t="n">
        <f aca="false">SUM(N41:P41)</f>
        <v>54</v>
      </c>
      <c r="R41" s="128" t="n">
        <v>3</v>
      </c>
      <c r="S41" s="133" t="n">
        <f aca="false">Q41+R41</f>
        <v>57</v>
      </c>
      <c r="T41" s="128" t="n">
        <v>0.58</v>
      </c>
      <c r="U41" s="128" t="s">
        <v>57</v>
      </c>
    </row>
    <row r="42" customFormat="false" ht="15" hidden="false" customHeight="true" outlineLevel="0" collapsed="false">
      <c r="A42" s="127" t="n">
        <v>12</v>
      </c>
      <c r="B42" s="128" t="s">
        <v>63</v>
      </c>
      <c r="C42" s="137" t="s">
        <v>53</v>
      </c>
      <c r="D42" s="129" t="s">
        <v>54</v>
      </c>
      <c r="E42" s="128" t="s">
        <v>55</v>
      </c>
      <c r="F42" s="48" t="s">
        <v>34</v>
      </c>
      <c r="G42" s="138" t="n">
        <v>4</v>
      </c>
      <c r="H42" s="128"/>
      <c r="I42" s="128" t="n">
        <v>82</v>
      </c>
      <c r="J42" s="128" t="n">
        <v>6</v>
      </c>
      <c r="K42" s="128" t="n">
        <v>1.5</v>
      </c>
      <c r="L42" s="128" t="s">
        <v>56</v>
      </c>
      <c r="M42" s="128" t="n">
        <v>110</v>
      </c>
      <c r="N42" s="128" t="n">
        <v>6</v>
      </c>
      <c r="O42" s="128" t="n">
        <v>97</v>
      </c>
      <c r="P42" s="128" t="n">
        <v>9</v>
      </c>
      <c r="Q42" s="132" t="n">
        <f aca="false">N42+O42+P42</f>
        <v>112</v>
      </c>
      <c r="R42" s="128" t="n">
        <v>6</v>
      </c>
      <c r="S42" s="133" t="n">
        <f aca="false">Q42+R42</f>
        <v>118</v>
      </c>
      <c r="T42" s="128" t="n">
        <v>0.76</v>
      </c>
      <c r="U42" s="128" t="s">
        <v>57</v>
      </c>
    </row>
    <row r="43" customFormat="false" ht="15" hidden="false" customHeight="true" outlineLevel="0" collapsed="false">
      <c r="A43" s="127" t="n">
        <v>13</v>
      </c>
      <c r="B43" s="128" t="s">
        <v>64</v>
      </c>
      <c r="C43" s="137" t="s">
        <v>53</v>
      </c>
      <c r="D43" s="129" t="s">
        <v>54</v>
      </c>
      <c r="E43" s="128" t="s">
        <v>65</v>
      </c>
      <c r="F43" s="128" t="s">
        <v>30</v>
      </c>
      <c r="G43" s="138" t="n">
        <v>4</v>
      </c>
      <c r="H43" s="128"/>
      <c r="I43" s="128" t="n">
        <v>12</v>
      </c>
      <c r="J43" s="128" t="n">
        <v>4</v>
      </c>
      <c r="K43" s="128" t="n">
        <v>0.2</v>
      </c>
      <c r="L43" s="128" t="s">
        <v>66</v>
      </c>
      <c r="M43" s="128" t="n">
        <v>7</v>
      </c>
      <c r="N43" s="128" t="n">
        <v>0</v>
      </c>
      <c r="O43" s="128" t="n">
        <v>0</v>
      </c>
      <c r="P43" s="128" t="n">
        <v>0</v>
      </c>
      <c r="Q43" s="132" t="n">
        <f aca="false">N43+O43+P43</f>
        <v>0</v>
      </c>
      <c r="R43" s="128" t="n">
        <v>6</v>
      </c>
      <c r="S43" s="133" t="n">
        <f aca="false">Q43+R43</f>
        <v>6</v>
      </c>
      <c r="T43" s="128" t="n">
        <v>0</v>
      </c>
      <c r="U43" s="128" t="s">
        <v>67</v>
      </c>
    </row>
    <row r="44" customFormat="false" ht="15" hidden="false" customHeight="true" outlineLevel="0" collapsed="false">
      <c r="A44" s="127" t="n">
        <v>14</v>
      </c>
      <c r="B44" s="128" t="s">
        <v>64</v>
      </c>
      <c r="C44" s="137" t="s">
        <v>53</v>
      </c>
      <c r="D44" s="129" t="s">
        <v>54</v>
      </c>
      <c r="E44" s="128" t="s">
        <v>65</v>
      </c>
      <c r="F44" s="128" t="s">
        <v>46</v>
      </c>
      <c r="G44" s="138" t="n">
        <v>4</v>
      </c>
      <c r="H44" s="128"/>
      <c r="I44" s="128" t="n">
        <v>25</v>
      </c>
      <c r="J44" s="128" t="n">
        <v>10.1</v>
      </c>
      <c r="K44" s="128" t="n">
        <v>3.8</v>
      </c>
      <c r="L44" s="128" t="s">
        <v>56</v>
      </c>
      <c r="M44" s="128" t="n">
        <v>4</v>
      </c>
      <c r="N44" s="128" t="n">
        <v>0</v>
      </c>
      <c r="O44" s="128" t="n">
        <v>0</v>
      </c>
      <c r="P44" s="128" t="n">
        <v>0</v>
      </c>
      <c r="Q44" s="132" t="n">
        <f aca="false">N44+O44+P44</f>
        <v>0</v>
      </c>
      <c r="R44" s="128" t="n">
        <v>8</v>
      </c>
      <c r="S44" s="133" t="n">
        <f aca="false">Q44+R44</f>
        <v>8</v>
      </c>
      <c r="T44" s="128" t="n">
        <v>0</v>
      </c>
      <c r="U44" s="128" t="s">
        <v>67</v>
      </c>
    </row>
    <row r="45" customFormat="false" ht="15" hidden="false" customHeight="true" outlineLevel="0" collapsed="false">
      <c r="A45" s="127" t="n">
        <v>15</v>
      </c>
      <c r="B45" s="128" t="s">
        <v>64</v>
      </c>
      <c r="C45" s="137" t="s">
        <v>53</v>
      </c>
      <c r="D45" s="129" t="s">
        <v>54</v>
      </c>
      <c r="E45" s="128" t="s">
        <v>65</v>
      </c>
      <c r="F45" s="128" t="s">
        <v>30</v>
      </c>
      <c r="G45" s="138" t="n">
        <v>4</v>
      </c>
      <c r="H45" s="128"/>
      <c r="I45" s="128" t="n">
        <v>28</v>
      </c>
      <c r="J45" s="128" t="n">
        <v>12</v>
      </c>
      <c r="K45" s="128" t="n">
        <v>0.8</v>
      </c>
      <c r="L45" s="128" t="s">
        <v>56</v>
      </c>
      <c r="M45" s="128" t="n">
        <v>9</v>
      </c>
      <c r="N45" s="128" t="n">
        <v>0</v>
      </c>
      <c r="O45" s="128" t="n">
        <v>0</v>
      </c>
      <c r="P45" s="128" t="n">
        <v>0</v>
      </c>
      <c r="Q45" s="132" t="n">
        <f aca="false">N45+O45+P45</f>
        <v>0</v>
      </c>
      <c r="R45" s="128" t="n">
        <v>7</v>
      </c>
      <c r="S45" s="133" t="n">
        <f aca="false">Q45+R45</f>
        <v>7</v>
      </c>
      <c r="T45" s="128" t="n">
        <v>0</v>
      </c>
      <c r="U45" s="128" t="s">
        <v>67</v>
      </c>
    </row>
    <row r="46" customFormat="false" ht="15" hidden="false" customHeight="true" outlineLevel="0" collapsed="false">
      <c r="A46" s="127" t="n">
        <v>16</v>
      </c>
      <c r="B46" s="128" t="s">
        <v>64</v>
      </c>
      <c r="C46" s="137" t="s">
        <v>53</v>
      </c>
      <c r="D46" s="129" t="s">
        <v>54</v>
      </c>
      <c r="E46" s="128" t="s">
        <v>65</v>
      </c>
      <c r="F46" s="128" t="s">
        <v>30</v>
      </c>
      <c r="G46" s="138" t="n">
        <v>3</v>
      </c>
      <c r="H46" s="128"/>
      <c r="I46" s="128" t="n">
        <v>42</v>
      </c>
      <c r="J46" s="128" t="n">
        <v>11</v>
      </c>
      <c r="K46" s="128" t="n">
        <v>1.3</v>
      </c>
      <c r="L46" s="128" t="s">
        <v>56</v>
      </c>
      <c r="M46" s="128" t="n">
        <v>6</v>
      </c>
      <c r="N46" s="128" t="n">
        <v>0</v>
      </c>
      <c r="O46" s="128" t="n">
        <v>0</v>
      </c>
      <c r="P46" s="128" t="n">
        <v>0</v>
      </c>
      <c r="Q46" s="132" t="n">
        <f aca="false">N46+O46+P46</f>
        <v>0</v>
      </c>
      <c r="R46" s="128" t="n">
        <v>2</v>
      </c>
      <c r="S46" s="133" t="n">
        <f aca="false">Q46+R46</f>
        <v>2</v>
      </c>
      <c r="T46" s="128" t="n">
        <v>0</v>
      </c>
      <c r="U46" s="128" t="s">
        <v>67</v>
      </c>
    </row>
    <row r="47" customFormat="false" ht="15" hidden="false" customHeight="true" outlineLevel="0" collapsed="false">
      <c r="A47" s="127" t="n">
        <v>17</v>
      </c>
      <c r="B47" s="128" t="s">
        <v>64</v>
      </c>
      <c r="C47" s="137" t="s">
        <v>53</v>
      </c>
      <c r="D47" s="129" t="s">
        <v>54</v>
      </c>
      <c r="E47" s="128" t="s">
        <v>65</v>
      </c>
      <c r="F47" s="128" t="s">
        <v>30</v>
      </c>
      <c r="G47" s="138" t="n">
        <v>3</v>
      </c>
      <c r="H47" s="128"/>
      <c r="I47" s="128" t="n">
        <v>43</v>
      </c>
      <c r="J47" s="128" t="n">
        <v>16</v>
      </c>
      <c r="K47" s="128" t="n">
        <v>2.4</v>
      </c>
      <c r="L47" s="128" t="s">
        <v>56</v>
      </c>
      <c r="M47" s="128" t="n">
        <v>9</v>
      </c>
      <c r="N47" s="128" t="n">
        <v>0</v>
      </c>
      <c r="O47" s="128" t="n">
        <v>0</v>
      </c>
      <c r="P47" s="128" t="n">
        <v>0</v>
      </c>
      <c r="Q47" s="132" t="n">
        <f aca="false">N47+O47+P47</f>
        <v>0</v>
      </c>
      <c r="R47" s="128" t="n">
        <v>43</v>
      </c>
      <c r="S47" s="133" t="n">
        <f aca="false">Q47+R47</f>
        <v>43</v>
      </c>
      <c r="T47" s="128" t="n">
        <v>0</v>
      </c>
      <c r="U47" s="128" t="s">
        <v>67</v>
      </c>
    </row>
    <row r="48" customFormat="false" ht="15" hidden="false" customHeight="true" outlineLevel="0" collapsed="false">
      <c r="A48" s="127" t="n">
        <v>18</v>
      </c>
      <c r="B48" s="128" t="s">
        <v>64</v>
      </c>
      <c r="C48" s="137" t="s">
        <v>53</v>
      </c>
      <c r="D48" s="129" t="s">
        <v>54</v>
      </c>
      <c r="E48" s="128" t="s">
        <v>65</v>
      </c>
      <c r="F48" s="128" t="s">
        <v>30</v>
      </c>
      <c r="G48" s="138" t="n">
        <v>3</v>
      </c>
      <c r="H48" s="128"/>
      <c r="I48" s="128" t="n">
        <v>57</v>
      </c>
      <c r="J48" s="128" t="n">
        <v>12.1</v>
      </c>
      <c r="K48" s="128" t="n">
        <v>2.5</v>
      </c>
      <c r="L48" s="128" t="s">
        <v>56</v>
      </c>
      <c r="M48" s="128" t="n">
        <v>9</v>
      </c>
      <c r="N48" s="128" t="n">
        <v>0</v>
      </c>
      <c r="O48" s="128" t="n">
        <v>0</v>
      </c>
      <c r="P48" s="128" t="n">
        <v>0</v>
      </c>
      <c r="Q48" s="132" t="n">
        <f aca="false">N48+O48+P48</f>
        <v>0</v>
      </c>
      <c r="R48" s="128" t="n">
        <v>35</v>
      </c>
      <c r="S48" s="133" t="n">
        <f aca="false">Q48+R48</f>
        <v>35</v>
      </c>
      <c r="T48" s="128" t="n">
        <v>0</v>
      </c>
      <c r="U48" s="128" t="s">
        <v>67</v>
      </c>
    </row>
    <row r="49" customFormat="false" ht="15" hidden="false" customHeight="true" outlineLevel="0" collapsed="false">
      <c r="A49" s="127" t="n">
        <v>19</v>
      </c>
      <c r="B49" s="128" t="s">
        <v>64</v>
      </c>
      <c r="C49" s="137" t="s">
        <v>53</v>
      </c>
      <c r="D49" s="129" t="s">
        <v>54</v>
      </c>
      <c r="E49" s="128" t="s">
        <v>65</v>
      </c>
      <c r="F49" s="128" t="s">
        <v>30</v>
      </c>
      <c r="G49" s="138" t="n">
        <v>3</v>
      </c>
      <c r="H49" s="128"/>
      <c r="I49" s="128" t="n">
        <v>67</v>
      </c>
      <c r="J49" s="128" t="n">
        <v>20</v>
      </c>
      <c r="K49" s="128" t="n">
        <v>2.3</v>
      </c>
      <c r="L49" s="128" t="s">
        <v>56</v>
      </c>
      <c r="M49" s="128" t="n">
        <v>8</v>
      </c>
      <c r="N49" s="128" t="n">
        <v>0</v>
      </c>
      <c r="O49" s="128" t="n">
        <v>0</v>
      </c>
      <c r="P49" s="128" t="n">
        <v>0</v>
      </c>
      <c r="Q49" s="132" t="n">
        <f aca="false">N49+O49+P49</f>
        <v>0</v>
      </c>
      <c r="R49" s="128" t="n">
        <v>48</v>
      </c>
      <c r="S49" s="133" t="n">
        <f aca="false">Q49+R49</f>
        <v>48</v>
      </c>
      <c r="T49" s="128" t="n">
        <v>0</v>
      </c>
      <c r="U49" s="128" t="s">
        <v>67</v>
      </c>
    </row>
    <row r="50" customFormat="false" ht="15" hidden="false" customHeight="true" outlineLevel="0" collapsed="false">
      <c r="A50" s="127" t="n">
        <v>20</v>
      </c>
      <c r="B50" s="128" t="s">
        <v>64</v>
      </c>
      <c r="C50" s="137" t="s">
        <v>53</v>
      </c>
      <c r="D50" s="129" t="s">
        <v>54</v>
      </c>
      <c r="E50" s="128" t="s">
        <v>65</v>
      </c>
      <c r="F50" s="128" t="s">
        <v>30</v>
      </c>
      <c r="G50" s="136" t="n">
        <v>4</v>
      </c>
      <c r="H50" s="128"/>
      <c r="I50" s="128" t="n">
        <v>45</v>
      </c>
      <c r="J50" s="128" t="n">
        <v>1</v>
      </c>
      <c r="K50" s="130" t="n">
        <v>1.4</v>
      </c>
      <c r="L50" s="128" t="s">
        <v>56</v>
      </c>
      <c r="M50" s="128" t="n">
        <v>10</v>
      </c>
      <c r="N50" s="128" t="n">
        <v>0</v>
      </c>
      <c r="O50" s="128" t="n">
        <v>0</v>
      </c>
      <c r="P50" s="128" t="n">
        <v>0</v>
      </c>
      <c r="Q50" s="132" t="n">
        <f aca="false">SUM(N50:P50)</f>
        <v>0</v>
      </c>
      <c r="R50" s="128" t="n">
        <v>29</v>
      </c>
      <c r="S50" s="133" t="n">
        <f aca="false">Q50+R50</f>
        <v>29</v>
      </c>
      <c r="T50" s="128" t="n">
        <v>0</v>
      </c>
      <c r="U50" s="128" t="s">
        <v>67</v>
      </c>
    </row>
    <row r="51" customFormat="false" ht="15" hidden="false" customHeight="true" outlineLevel="0" collapsed="false">
      <c r="A51" s="127" t="n">
        <v>21</v>
      </c>
      <c r="B51" s="128" t="s">
        <v>64</v>
      </c>
      <c r="C51" s="137" t="s">
        <v>53</v>
      </c>
      <c r="D51" s="129" t="s">
        <v>54</v>
      </c>
      <c r="E51" s="128" t="s">
        <v>65</v>
      </c>
      <c r="F51" s="128" t="s">
        <v>46</v>
      </c>
      <c r="G51" s="131" t="n">
        <v>4</v>
      </c>
      <c r="H51" s="128"/>
      <c r="I51" s="128" t="n">
        <v>27</v>
      </c>
      <c r="J51" s="128" t="n">
        <v>3</v>
      </c>
      <c r="K51" s="130" t="n">
        <v>3.5</v>
      </c>
      <c r="L51" s="128" t="s">
        <v>56</v>
      </c>
      <c r="M51" s="128" t="n">
        <v>3</v>
      </c>
      <c r="N51" s="128" t="n">
        <v>0</v>
      </c>
      <c r="O51" s="128" t="n">
        <v>0</v>
      </c>
      <c r="P51" s="128" t="n">
        <v>0</v>
      </c>
      <c r="Q51" s="132" t="n">
        <f aca="false">SUM(N51:P51)</f>
        <v>0</v>
      </c>
      <c r="R51" s="128" t="n">
        <v>8</v>
      </c>
      <c r="S51" s="133" t="n">
        <f aca="false">Q51+R51</f>
        <v>8</v>
      </c>
      <c r="T51" s="128" t="n">
        <v>0</v>
      </c>
      <c r="U51" s="128" t="s">
        <v>67</v>
      </c>
    </row>
    <row r="52" customFormat="false" ht="15" hidden="false" customHeight="true" outlineLevel="0" collapsed="false">
      <c r="A52" s="127" t="n">
        <v>22</v>
      </c>
      <c r="B52" s="128" t="s">
        <v>68</v>
      </c>
      <c r="C52" s="129" t="s">
        <v>53</v>
      </c>
      <c r="D52" s="129" t="s">
        <v>54</v>
      </c>
      <c r="E52" s="128" t="s">
        <v>65</v>
      </c>
      <c r="F52" s="130" t="s">
        <v>31</v>
      </c>
      <c r="G52" s="131" t="n">
        <v>4</v>
      </c>
      <c r="H52" s="128"/>
      <c r="I52" s="128" t="n">
        <v>37</v>
      </c>
      <c r="J52" s="128" t="n">
        <v>27</v>
      </c>
      <c r="K52" s="130" t="n">
        <v>1.2</v>
      </c>
      <c r="L52" s="128" t="s">
        <v>56</v>
      </c>
      <c r="M52" s="128" t="n">
        <v>12</v>
      </c>
      <c r="N52" s="128" t="n">
        <v>0</v>
      </c>
      <c r="O52" s="128" t="n">
        <v>0</v>
      </c>
      <c r="P52" s="128" t="n">
        <v>0</v>
      </c>
      <c r="Q52" s="132" t="n">
        <f aca="false">SUM(N52:P52)</f>
        <v>0</v>
      </c>
      <c r="R52" s="128" t="n">
        <v>7</v>
      </c>
      <c r="S52" s="133" t="n">
        <f aca="false">Q52+R52</f>
        <v>7</v>
      </c>
      <c r="T52" s="128" t="n">
        <v>0</v>
      </c>
      <c r="U52" s="128" t="s">
        <v>67</v>
      </c>
    </row>
    <row r="53" customFormat="false" ht="15" hidden="false" customHeight="true" outlineLevel="0" collapsed="false">
      <c r="A53" s="127" t="n">
        <v>23</v>
      </c>
      <c r="B53" s="128" t="s">
        <v>68</v>
      </c>
      <c r="C53" s="137" t="s">
        <v>53</v>
      </c>
      <c r="D53" s="129" t="s">
        <v>54</v>
      </c>
      <c r="E53" s="128" t="s">
        <v>65</v>
      </c>
      <c r="F53" s="128" t="s">
        <v>31</v>
      </c>
      <c r="G53" s="138" t="n">
        <v>4</v>
      </c>
      <c r="H53" s="128"/>
      <c r="I53" s="128" t="n">
        <v>47</v>
      </c>
      <c r="J53" s="128" t="n">
        <v>9</v>
      </c>
      <c r="K53" s="128" t="n">
        <v>3.3</v>
      </c>
      <c r="L53" s="128" t="s">
        <v>56</v>
      </c>
      <c r="M53" s="128" t="n">
        <v>14</v>
      </c>
      <c r="N53" s="128" t="n">
        <v>0</v>
      </c>
      <c r="O53" s="128" t="n">
        <v>5</v>
      </c>
      <c r="P53" s="128" t="n">
        <v>0</v>
      </c>
      <c r="Q53" s="128" t="n">
        <f aca="false">N53+O53+P53</f>
        <v>5</v>
      </c>
      <c r="R53" s="128" t="n">
        <v>45</v>
      </c>
      <c r="S53" s="128" t="n">
        <f aca="false">Q53+R53</f>
        <v>50</v>
      </c>
      <c r="T53" s="128" t="n">
        <v>0.02</v>
      </c>
      <c r="U53" s="128" t="s">
        <v>67</v>
      </c>
    </row>
    <row r="54" customFormat="false" ht="15" hidden="false" customHeight="true" outlineLevel="0" collapsed="false">
      <c r="A54" s="127" t="n">
        <v>24</v>
      </c>
      <c r="B54" s="128" t="s">
        <v>69</v>
      </c>
      <c r="C54" s="129" t="s">
        <v>53</v>
      </c>
      <c r="D54" s="129" t="s">
        <v>54</v>
      </c>
      <c r="E54" s="128" t="s">
        <v>65</v>
      </c>
      <c r="F54" s="130" t="s">
        <v>32</v>
      </c>
      <c r="G54" s="131" t="n">
        <v>4</v>
      </c>
      <c r="H54" s="128"/>
      <c r="I54" s="128" t="n">
        <v>32</v>
      </c>
      <c r="J54" s="128" t="n">
        <v>6</v>
      </c>
      <c r="K54" s="130" t="n">
        <v>1.7</v>
      </c>
      <c r="L54" s="128" t="s">
        <v>60</v>
      </c>
      <c r="M54" s="128" t="n">
        <v>33</v>
      </c>
      <c r="N54" s="128" t="n">
        <v>4</v>
      </c>
      <c r="O54" s="128" t="n">
        <v>42</v>
      </c>
      <c r="P54" s="128" t="n">
        <v>0</v>
      </c>
      <c r="Q54" s="132" t="n">
        <f aca="false">SUM(N54:P54)</f>
        <v>46</v>
      </c>
      <c r="R54" s="128" t="n">
        <v>46</v>
      </c>
      <c r="S54" s="133" t="n">
        <f aca="false">Q54+R54</f>
        <v>92</v>
      </c>
      <c r="T54" s="128" t="n">
        <v>0.08</v>
      </c>
      <c r="U54" s="128" t="s">
        <v>67</v>
      </c>
    </row>
    <row r="55" customFormat="false" ht="15" hidden="false" customHeight="true" outlineLevel="0" collapsed="false">
      <c r="A55" s="127" t="n">
        <v>25</v>
      </c>
      <c r="B55" s="128" t="s">
        <v>69</v>
      </c>
      <c r="C55" s="129" t="s">
        <v>53</v>
      </c>
      <c r="D55" s="129" t="s">
        <v>54</v>
      </c>
      <c r="E55" s="128" t="s">
        <v>65</v>
      </c>
      <c r="F55" s="130" t="s">
        <v>32</v>
      </c>
      <c r="G55" s="138" t="n">
        <v>3</v>
      </c>
      <c r="H55" s="128"/>
      <c r="I55" s="128" t="n">
        <v>59</v>
      </c>
      <c r="J55" s="128" t="n">
        <v>22</v>
      </c>
      <c r="K55" s="128" t="n">
        <v>2.9</v>
      </c>
      <c r="L55" s="128" t="s">
        <v>56</v>
      </c>
      <c r="M55" s="128" t="n">
        <v>28</v>
      </c>
      <c r="N55" s="128" t="n">
        <v>5</v>
      </c>
      <c r="O55" s="128" t="n">
        <v>41</v>
      </c>
      <c r="P55" s="128" t="n">
        <v>0</v>
      </c>
      <c r="Q55" s="132" t="n">
        <f aca="false">N55+O55+P55</f>
        <v>46</v>
      </c>
      <c r="R55" s="128" t="n">
        <v>0</v>
      </c>
      <c r="S55" s="133" t="n">
        <f aca="false">Q55+R55</f>
        <v>46</v>
      </c>
      <c r="T55" s="128" t="n">
        <v>0.04</v>
      </c>
      <c r="U55" s="128" t="s">
        <v>67</v>
      </c>
    </row>
    <row r="56" customFormat="false" ht="15" hidden="false" customHeight="true" outlineLevel="0" collapsed="false">
      <c r="A56" s="127" t="n">
        <v>26</v>
      </c>
      <c r="B56" s="128" t="s">
        <v>70</v>
      </c>
      <c r="C56" s="137" t="s">
        <v>53</v>
      </c>
      <c r="D56" s="129" t="s">
        <v>54</v>
      </c>
      <c r="E56" s="128" t="s">
        <v>65</v>
      </c>
      <c r="F56" s="128" t="s">
        <v>33</v>
      </c>
      <c r="G56" s="138" t="n">
        <v>4</v>
      </c>
      <c r="H56" s="128"/>
      <c r="I56" s="128" t="n">
        <v>29</v>
      </c>
      <c r="J56" s="128" t="n">
        <v>2</v>
      </c>
      <c r="K56" s="128" t="n">
        <v>3.7</v>
      </c>
      <c r="L56" s="128" t="s">
        <v>60</v>
      </c>
      <c r="M56" s="128" t="n">
        <v>57</v>
      </c>
      <c r="N56" s="128" t="n">
        <v>37</v>
      </c>
      <c r="O56" s="128" t="n">
        <v>130</v>
      </c>
      <c r="P56" s="128" t="n">
        <v>11</v>
      </c>
      <c r="Q56" s="128" t="n">
        <f aca="false">N56+O56+P56</f>
        <v>178</v>
      </c>
      <c r="R56" s="128" t="n">
        <v>23</v>
      </c>
      <c r="S56" s="128" t="n">
        <f aca="false">Q56+R56</f>
        <v>201</v>
      </c>
      <c r="T56" s="128" t="n">
        <v>0.33</v>
      </c>
      <c r="U56" s="128" t="s">
        <v>67</v>
      </c>
    </row>
    <row r="57" customFormat="false" ht="15" hidden="false" customHeight="true" outlineLevel="0" collapsed="false">
      <c r="A57" s="127" t="n">
        <v>27</v>
      </c>
      <c r="B57" s="128" t="s">
        <v>70</v>
      </c>
      <c r="C57" s="137" t="s">
        <v>53</v>
      </c>
      <c r="D57" s="129" t="s">
        <v>54</v>
      </c>
      <c r="E57" s="128" t="s">
        <v>65</v>
      </c>
      <c r="F57" s="128" t="s">
        <v>33</v>
      </c>
      <c r="G57" s="138" t="n">
        <v>3</v>
      </c>
      <c r="H57" s="128"/>
      <c r="I57" s="128" t="n">
        <v>25</v>
      </c>
      <c r="J57" s="128" t="n">
        <v>5</v>
      </c>
      <c r="K57" s="128" t="n">
        <v>7</v>
      </c>
      <c r="L57" s="128" t="s">
        <v>56</v>
      </c>
      <c r="M57" s="128" t="n">
        <v>67</v>
      </c>
      <c r="N57" s="128" t="n">
        <v>57</v>
      </c>
      <c r="O57" s="128" t="n">
        <v>201</v>
      </c>
      <c r="P57" s="128" t="n">
        <v>12</v>
      </c>
      <c r="Q57" s="128" t="n">
        <f aca="false">N57+O57+P57</f>
        <v>270</v>
      </c>
      <c r="R57" s="128" t="n">
        <v>32</v>
      </c>
      <c r="S57" s="128" t="n">
        <f aca="false">Q57+R57</f>
        <v>302</v>
      </c>
      <c r="T57" s="128" t="n">
        <v>0.18</v>
      </c>
      <c r="U57" s="128" t="s">
        <v>67</v>
      </c>
    </row>
    <row r="58" customFormat="false" ht="15" hidden="false" customHeight="true" outlineLevel="0" collapsed="false">
      <c r="A58" s="127" t="n">
        <v>28</v>
      </c>
      <c r="B58" s="128" t="s">
        <v>71</v>
      </c>
      <c r="C58" s="137" t="s">
        <v>53</v>
      </c>
      <c r="D58" s="129" t="s">
        <v>54</v>
      </c>
      <c r="E58" s="128" t="s">
        <v>65</v>
      </c>
      <c r="F58" s="128" t="s">
        <v>72</v>
      </c>
      <c r="G58" s="138" t="n">
        <v>4</v>
      </c>
      <c r="H58" s="128"/>
      <c r="I58" s="128" t="n">
        <v>46</v>
      </c>
      <c r="J58" s="128" t="n">
        <v>1</v>
      </c>
      <c r="K58" s="128" t="n">
        <v>9.8</v>
      </c>
      <c r="L58" s="128" t="s">
        <v>56</v>
      </c>
      <c r="M58" s="128" t="n">
        <v>94</v>
      </c>
      <c r="N58" s="128" t="n">
        <v>17</v>
      </c>
      <c r="O58" s="128" t="n">
        <v>202</v>
      </c>
      <c r="P58" s="128" t="n">
        <v>10</v>
      </c>
      <c r="Q58" s="128" t="n">
        <f aca="false">N58+O58+P58</f>
        <v>229</v>
      </c>
      <c r="R58" s="128" t="n">
        <v>24</v>
      </c>
      <c r="S58" s="128" t="n">
        <f aca="false">Q58+R58</f>
        <v>253</v>
      </c>
      <c r="T58" s="128" t="n">
        <v>0.23</v>
      </c>
      <c r="U58" s="128" t="s">
        <v>67</v>
      </c>
    </row>
    <row r="59" customFormat="false" ht="15" hidden="false" customHeight="true" outlineLevel="0" collapsed="false">
      <c r="A59" s="127" t="n">
        <v>29</v>
      </c>
      <c r="B59" s="128" t="s">
        <v>71</v>
      </c>
      <c r="C59" s="137" t="s">
        <v>53</v>
      </c>
      <c r="D59" s="129" t="s">
        <v>54</v>
      </c>
      <c r="E59" s="128" t="s">
        <v>65</v>
      </c>
      <c r="F59" s="128" t="s">
        <v>72</v>
      </c>
      <c r="G59" s="138" t="n">
        <v>2</v>
      </c>
      <c r="H59" s="128"/>
      <c r="I59" s="128" t="n">
        <v>35</v>
      </c>
      <c r="J59" s="128" t="n">
        <v>3</v>
      </c>
      <c r="K59" s="128" t="n">
        <v>4.7</v>
      </c>
      <c r="L59" s="128" t="s">
        <v>56</v>
      </c>
      <c r="M59" s="128" t="n">
        <v>89</v>
      </c>
      <c r="N59" s="128" t="n">
        <v>9</v>
      </c>
      <c r="O59" s="128" t="n">
        <v>111</v>
      </c>
      <c r="P59" s="128" t="n">
        <v>8</v>
      </c>
      <c r="Q59" s="132" t="n">
        <f aca="false">N59+O59+P59</f>
        <v>128</v>
      </c>
      <c r="R59" s="128" t="n">
        <v>11</v>
      </c>
      <c r="S59" s="133" t="n">
        <f aca="false">Q59+R59</f>
        <v>139</v>
      </c>
      <c r="T59" s="128" t="n">
        <v>0.5</v>
      </c>
      <c r="U59" s="128" t="s">
        <v>67</v>
      </c>
    </row>
    <row r="60" customFormat="false" ht="15" hidden="false" customHeight="true" outlineLevel="0" collapsed="false">
      <c r="A60" s="127" t="n">
        <v>30</v>
      </c>
      <c r="B60" s="128" t="s">
        <v>71</v>
      </c>
      <c r="C60" s="137" t="s">
        <v>53</v>
      </c>
      <c r="D60" s="129" t="s">
        <v>54</v>
      </c>
      <c r="E60" s="128" t="s">
        <v>65</v>
      </c>
      <c r="F60" s="128" t="s">
        <v>72</v>
      </c>
      <c r="G60" s="138" t="n">
        <v>4</v>
      </c>
      <c r="H60" s="128"/>
      <c r="I60" s="128" t="n">
        <v>9</v>
      </c>
      <c r="J60" s="128" t="n">
        <v>3</v>
      </c>
      <c r="K60" s="128" t="n">
        <v>4.3</v>
      </c>
      <c r="L60" s="128" t="s">
        <v>56</v>
      </c>
      <c r="M60" s="128" t="n">
        <v>94</v>
      </c>
      <c r="N60" s="128" t="n">
        <v>4</v>
      </c>
      <c r="O60" s="128" t="n">
        <v>87</v>
      </c>
      <c r="P60" s="128" t="n">
        <v>6</v>
      </c>
      <c r="Q60" s="132" t="n">
        <f aca="false">N60+O60+P60</f>
        <v>97</v>
      </c>
      <c r="R60" s="128" t="n">
        <v>9</v>
      </c>
      <c r="S60" s="133" t="n">
        <f aca="false">Q60+R60</f>
        <v>106</v>
      </c>
      <c r="T60" s="128" t="n">
        <v>0.49</v>
      </c>
      <c r="U60" s="128" t="s">
        <v>67</v>
      </c>
    </row>
    <row r="61" customFormat="false" ht="15" hidden="false" customHeight="true" outlineLevel="0" collapsed="false">
      <c r="A61" s="127" t="n">
        <v>31</v>
      </c>
      <c r="B61" s="128" t="s">
        <v>73</v>
      </c>
      <c r="C61" s="137" t="s">
        <v>74</v>
      </c>
      <c r="D61" s="129" t="s">
        <v>54</v>
      </c>
      <c r="E61" s="128" t="s">
        <v>75</v>
      </c>
      <c r="F61" s="128" t="s">
        <v>46</v>
      </c>
      <c r="G61" s="138" t="n">
        <v>4</v>
      </c>
      <c r="H61" s="128"/>
      <c r="I61" s="128" t="n">
        <v>13</v>
      </c>
      <c r="J61" s="128" t="n">
        <v>3.1</v>
      </c>
      <c r="K61" s="128" t="n">
        <v>4.4</v>
      </c>
      <c r="L61" s="128" t="s">
        <v>56</v>
      </c>
      <c r="M61" s="128" t="n">
        <v>6</v>
      </c>
      <c r="N61" s="128" t="n">
        <v>0</v>
      </c>
      <c r="O61" s="128" t="n">
        <v>0</v>
      </c>
      <c r="P61" s="128" t="n">
        <v>0</v>
      </c>
      <c r="Q61" s="132" t="n">
        <f aca="false">N61+O61+P61</f>
        <v>0</v>
      </c>
      <c r="R61" s="128" t="n">
        <v>51</v>
      </c>
      <c r="S61" s="133" t="n">
        <f aca="false">Q61+R61</f>
        <v>51</v>
      </c>
      <c r="T61" s="128" t="n">
        <v>0</v>
      </c>
      <c r="U61" s="128" t="s">
        <v>76</v>
      </c>
    </row>
    <row r="62" customFormat="false" ht="15" hidden="false" customHeight="true" outlineLevel="0" collapsed="false">
      <c r="A62" s="127" t="n">
        <v>32</v>
      </c>
      <c r="B62" s="128" t="s">
        <v>73</v>
      </c>
      <c r="C62" s="137" t="s">
        <v>74</v>
      </c>
      <c r="D62" s="129" t="s">
        <v>54</v>
      </c>
      <c r="E62" s="128" t="s">
        <v>75</v>
      </c>
      <c r="F62" s="128" t="s">
        <v>46</v>
      </c>
      <c r="G62" s="138" t="n">
        <v>4</v>
      </c>
      <c r="H62" s="128"/>
      <c r="I62" s="130" t="n">
        <v>30</v>
      </c>
      <c r="J62" s="128" t="n">
        <v>13.3</v>
      </c>
      <c r="K62" s="128" t="n">
        <v>1.1</v>
      </c>
      <c r="L62" s="128" t="s">
        <v>77</v>
      </c>
      <c r="M62" s="128" t="n">
        <v>6</v>
      </c>
      <c r="N62" s="128" t="n">
        <v>0</v>
      </c>
      <c r="O62" s="128" t="n">
        <v>0</v>
      </c>
      <c r="P62" s="128" t="n">
        <v>0</v>
      </c>
      <c r="Q62" s="132" t="n">
        <f aca="false">N62+O62+P62</f>
        <v>0</v>
      </c>
      <c r="R62" s="128" t="n">
        <v>6</v>
      </c>
      <c r="S62" s="133" t="n">
        <f aca="false">Q62+R62</f>
        <v>6</v>
      </c>
      <c r="T62" s="128" t="n">
        <v>0</v>
      </c>
      <c r="U62" s="128" t="s">
        <v>76</v>
      </c>
    </row>
    <row r="63" customFormat="false" ht="15" hidden="false" customHeight="true" outlineLevel="0" collapsed="false">
      <c r="A63" s="127" t="n">
        <v>33</v>
      </c>
      <c r="B63" s="128" t="s">
        <v>73</v>
      </c>
      <c r="C63" s="137" t="s">
        <v>74</v>
      </c>
      <c r="D63" s="129" t="s">
        <v>54</v>
      </c>
      <c r="E63" s="128" t="s">
        <v>75</v>
      </c>
      <c r="F63" s="128" t="s">
        <v>30</v>
      </c>
      <c r="G63" s="138" t="n">
        <v>4</v>
      </c>
      <c r="H63" s="128"/>
      <c r="I63" s="128" t="n">
        <v>27</v>
      </c>
      <c r="J63" s="128" t="n">
        <v>8</v>
      </c>
      <c r="K63" s="128" t="n">
        <v>2.6</v>
      </c>
      <c r="L63" s="128" t="s">
        <v>56</v>
      </c>
      <c r="M63" s="128" t="n">
        <v>9</v>
      </c>
      <c r="N63" s="128" t="n">
        <v>0</v>
      </c>
      <c r="O63" s="128" t="n">
        <v>0</v>
      </c>
      <c r="P63" s="128" t="n">
        <v>0</v>
      </c>
      <c r="Q63" s="128" t="n">
        <f aca="false">N63+O63+P63</f>
        <v>0</v>
      </c>
      <c r="R63" s="128" t="n">
        <v>33</v>
      </c>
      <c r="S63" s="128" t="n">
        <f aca="false">Q63+R63</f>
        <v>33</v>
      </c>
      <c r="T63" s="128" t="n">
        <v>0</v>
      </c>
      <c r="U63" s="128" t="s">
        <v>76</v>
      </c>
    </row>
    <row r="64" customFormat="false" ht="15" hidden="false" customHeight="true" outlineLevel="0" collapsed="false">
      <c r="A64" s="127" t="n">
        <v>34</v>
      </c>
      <c r="B64" s="128" t="s">
        <v>73</v>
      </c>
      <c r="C64" s="137" t="s">
        <v>74</v>
      </c>
      <c r="D64" s="129" t="s">
        <v>54</v>
      </c>
      <c r="E64" s="128" t="s">
        <v>75</v>
      </c>
      <c r="F64" s="128" t="s">
        <v>30</v>
      </c>
      <c r="G64" s="138" t="n">
        <v>4</v>
      </c>
      <c r="H64" s="128"/>
      <c r="I64" s="128" t="n">
        <v>49</v>
      </c>
      <c r="J64" s="128" t="n">
        <v>5</v>
      </c>
      <c r="K64" s="128" t="n">
        <v>1.8</v>
      </c>
      <c r="L64" s="128" t="s">
        <v>56</v>
      </c>
      <c r="M64" s="128" t="n">
        <v>9</v>
      </c>
      <c r="N64" s="128" t="n">
        <v>0</v>
      </c>
      <c r="O64" s="128" t="n">
        <v>0</v>
      </c>
      <c r="P64" s="128" t="n">
        <v>0</v>
      </c>
      <c r="Q64" s="128" t="n">
        <f aca="false">N64+O64+P64</f>
        <v>0</v>
      </c>
      <c r="R64" s="128" t="n">
        <v>13</v>
      </c>
      <c r="S64" s="128" t="n">
        <f aca="false">Q64+R64</f>
        <v>13</v>
      </c>
      <c r="T64" s="128" t="n">
        <v>0</v>
      </c>
      <c r="U64" s="128" t="s">
        <v>76</v>
      </c>
    </row>
    <row r="65" customFormat="false" ht="15" hidden="false" customHeight="true" outlineLevel="0" collapsed="false">
      <c r="A65" s="127" t="n">
        <v>35</v>
      </c>
      <c r="B65" s="128" t="s">
        <v>73</v>
      </c>
      <c r="C65" s="137" t="s">
        <v>74</v>
      </c>
      <c r="D65" s="129" t="s">
        <v>54</v>
      </c>
      <c r="E65" s="128" t="s">
        <v>75</v>
      </c>
      <c r="F65" s="128" t="s">
        <v>30</v>
      </c>
      <c r="G65" s="138" t="n">
        <v>2</v>
      </c>
      <c r="H65" s="128"/>
      <c r="I65" s="128" t="n">
        <v>59</v>
      </c>
      <c r="J65" s="128" t="n">
        <v>10</v>
      </c>
      <c r="K65" s="128" t="n">
        <v>1.1</v>
      </c>
      <c r="L65" s="128" t="s">
        <v>56</v>
      </c>
      <c r="M65" s="128" t="n">
        <v>10</v>
      </c>
      <c r="N65" s="128" t="n">
        <v>0</v>
      </c>
      <c r="O65" s="128" t="n">
        <v>0</v>
      </c>
      <c r="P65" s="128" t="n">
        <v>0</v>
      </c>
      <c r="Q65" s="128" t="n">
        <f aca="false">N65+O65+P65</f>
        <v>0</v>
      </c>
      <c r="R65" s="128" t="n">
        <v>15</v>
      </c>
      <c r="S65" s="128" t="n">
        <f aca="false">Q65+R65</f>
        <v>15</v>
      </c>
      <c r="T65" s="128" t="n">
        <v>0</v>
      </c>
      <c r="U65" s="128" t="s">
        <v>76</v>
      </c>
    </row>
    <row r="66" customFormat="false" ht="15" hidden="false" customHeight="true" outlineLevel="0" collapsed="false">
      <c r="A66" s="127" t="n">
        <v>36</v>
      </c>
      <c r="B66" s="128" t="s">
        <v>73</v>
      </c>
      <c r="C66" s="137" t="s">
        <v>74</v>
      </c>
      <c r="D66" s="129" t="s">
        <v>54</v>
      </c>
      <c r="E66" s="128" t="s">
        <v>75</v>
      </c>
      <c r="F66" s="128" t="s">
        <v>30</v>
      </c>
      <c r="G66" s="138" t="n">
        <v>4</v>
      </c>
      <c r="H66" s="128"/>
      <c r="I66" s="128" t="n">
        <v>65</v>
      </c>
      <c r="J66" s="128" t="n">
        <v>9.1</v>
      </c>
      <c r="K66" s="128" t="n">
        <v>3</v>
      </c>
      <c r="L66" s="128" t="s">
        <v>56</v>
      </c>
      <c r="M66" s="128" t="n">
        <v>9</v>
      </c>
      <c r="N66" s="128" t="n">
        <v>0</v>
      </c>
      <c r="O66" s="128" t="n">
        <v>0</v>
      </c>
      <c r="P66" s="128" t="n">
        <v>0</v>
      </c>
      <c r="Q66" s="128" t="n">
        <f aca="false">N66+O66+P66</f>
        <v>0</v>
      </c>
      <c r="R66" s="128" t="n">
        <v>30</v>
      </c>
      <c r="S66" s="128" t="n">
        <f aca="false">Q66+R66</f>
        <v>30</v>
      </c>
      <c r="T66" s="128" t="n">
        <v>0</v>
      </c>
      <c r="U66" s="128" t="s">
        <v>76</v>
      </c>
    </row>
    <row r="67" customFormat="false" ht="15" hidden="false" customHeight="true" outlineLevel="0" collapsed="false">
      <c r="A67" s="127" t="n">
        <v>37</v>
      </c>
      <c r="B67" s="128" t="s">
        <v>78</v>
      </c>
      <c r="C67" s="137" t="s">
        <v>74</v>
      </c>
      <c r="D67" s="129" t="s">
        <v>54</v>
      </c>
      <c r="E67" s="128" t="s">
        <v>75</v>
      </c>
      <c r="F67" s="128" t="s">
        <v>31</v>
      </c>
      <c r="G67" s="138" t="n">
        <v>4</v>
      </c>
      <c r="H67" s="128"/>
      <c r="I67" s="128" t="n">
        <v>17</v>
      </c>
      <c r="J67" s="128" t="n">
        <v>6</v>
      </c>
      <c r="K67" s="128" t="n">
        <v>3.3</v>
      </c>
      <c r="L67" s="128" t="s">
        <v>56</v>
      </c>
      <c r="M67" s="128" t="n">
        <v>11</v>
      </c>
      <c r="N67" s="128" t="n">
        <v>0</v>
      </c>
      <c r="O67" s="128" t="n">
        <v>3</v>
      </c>
      <c r="P67" s="128" t="n">
        <v>0</v>
      </c>
      <c r="Q67" s="128" t="n">
        <f aca="false">N67+O67+P67</f>
        <v>3</v>
      </c>
      <c r="R67" s="128" t="n">
        <v>50</v>
      </c>
      <c r="S67" s="128" t="n">
        <f aca="false">Q67+R67</f>
        <v>53</v>
      </c>
      <c r="T67" s="128" t="n">
        <v>0.02</v>
      </c>
      <c r="U67" s="128" t="s">
        <v>76</v>
      </c>
    </row>
    <row r="68" customFormat="false" ht="15" hidden="false" customHeight="true" outlineLevel="0" collapsed="false">
      <c r="A68" s="127" t="n">
        <v>38</v>
      </c>
      <c r="B68" s="128" t="s">
        <v>79</v>
      </c>
      <c r="C68" s="137" t="s">
        <v>74</v>
      </c>
      <c r="D68" s="129" t="s">
        <v>54</v>
      </c>
      <c r="E68" s="128" t="s">
        <v>75</v>
      </c>
      <c r="F68" s="128" t="s">
        <v>33</v>
      </c>
      <c r="G68" s="138" t="n">
        <v>4</v>
      </c>
      <c r="H68" s="128"/>
      <c r="I68" s="128" t="n">
        <v>35</v>
      </c>
      <c r="J68" s="128" t="n">
        <v>3</v>
      </c>
      <c r="K68" s="128" t="n">
        <v>9</v>
      </c>
      <c r="L68" s="128" t="s">
        <v>56</v>
      </c>
      <c r="M68" s="128" t="n">
        <v>75</v>
      </c>
      <c r="N68" s="128" t="n">
        <v>19</v>
      </c>
      <c r="O68" s="128" t="n">
        <v>144</v>
      </c>
      <c r="P68" s="128" t="n">
        <v>8</v>
      </c>
      <c r="Q68" s="128" t="n">
        <f aca="false">N68+O68+P68</f>
        <v>171</v>
      </c>
      <c r="R68" s="128" t="n">
        <v>22</v>
      </c>
      <c r="S68" s="128" t="n">
        <f aca="false">Q68+R68</f>
        <v>193</v>
      </c>
      <c r="T68" s="128" t="n">
        <v>0.19</v>
      </c>
      <c r="U68" s="128" t="s">
        <v>76</v>
      </c>
    </row>
    <row r="69" customFormat="false" ht="15" hidden="false" customHeight="true" outlineLevel="0" collapsed="false">
      <c r="A69" s="127" t="n">
        <v>39</v>
      </c>
      <c r="B69" s="128" t="s">
        <v>80</v>
      </c>
      <c r="C69" s="137" t="s">
        <v>74</v>
      </c>
      <c r="D69" s="129" t="s">
        <v>54</v>
      </c>
      <c r="E69" s="128" t="s">
        <v>81</v>
      </c>
      <c r="F69" s="128" t="s">
        <v>46</v>
      </c>
      <c r="G69" s="138" t="n">
        <v>3</v>
      </c>
      <c r="H69" s="128"/>
      <c r="I69" s="128" t="n">
        <v>30</v>
      </c>
      <c r="J69" s="128" t="n">
        <v>14</v>
      </c>
      <c r="K69" s="128" t="n">
        <v>1.4</v>
      </c>
      <c r="L69" s="128" t="s">
        <v>56</v>
      </c>
      <c r="M69" s="128" t="n">
        <v>6</v>
      </c>
      <c r="N69" s="128" t="n">
        <v>0</v>
      </c>
      <c r="O69" s="128" t="n">
        <v>0</v>
      </c>
      <c r="P69" s="128" t="n">
        <v>0</v>
      </c>
      <c r="Q69" s="128" t="n">
        <f aca="false">N69+O69+P69</f>
        <v>0</v>
      </c>
      <c r="R69" s="128" t="n">
        <v>22</v>
      </c>
      <c r="S69" s="128" t="n">
        <f aca="false">Q69+R69</f>
        <v>22</v>
      </c>
      <c r="T69" s="128" t="n">
        <v>0</v>
      </c>
      <c r="U69" s="128" t="s">
        <v>82</v>
      </c>
    </row>
    <row r="70" customFormat="false" ht="15" hidden="false" customHeight="true" outlineLevel="0" collapsed="false">
      <c r="A70" s="127" t="n">
        <v>40</v>
      </c>
      <c r="B70" s="128" t="s">
        <v>80</v>
      </c>
      <c r="C70" s="137" t="s">
        <v>74</v>
      </c>
      <c r="D70" s="129" t="s">
        <v>54</v>
      </c>
      <c r="E70" s="128" t="s">
        <v>81</v>
      </c>
      <c r="F70" s="128" t="s">
        <v>30</v>
      </c>
      <c r="G70" s="136" t="n">
        <v>3</v>
      </c>
      <c r="H70" s="128"/>
      <c r="I70" s="128" t="n">
        <v>5</v>
      </c>
      <c r="J70" s="128" t="n">
        <v>2.1</v>
      </c>
      <c r="K70" s="130" t="n">
        <v>1.9</v>
      </c>
      <c r="L70" s="128" t="s">
        <v>56</v>
      </c>
      <c r="M70" s="128" t="n">
        <v>7</v>
      </c>
      <c r="N70" s="128" t="n">
        <v>0</v>
      </c>
      <c r="O70" s="128" t="n">
        <v>0</v>
      </c>
      <c r="P70" s="128" t="n">
        <v>0</v>
      </c>
      <c r="Q70" s="132" t="n">
        <f aca="false">SUM(N70:P70)</f>
        <v>0</v>
      </c>
      <c r="R70" s="128" t="n">
        <v>16</v>
      </c>
      <c r="S70" s="133" t="n">
        <f aca="false">Q70+R70</f>
        <v>16</v>
      </c>
      <c r="T70" s="128" t="n">
        <v>0</v>
      </c>
      <c r="U70" s="128" t="s">
        <v>83</v>
      </c>
    </row>
    <row r="71" customFormat="false" ht="15" hidden="false" customHeight="true" outlineLevel="0" collapsed="false">
      <c r="A71" s="127" t="n">
        <v>41</v>
      </c>
      <c r="B71" s="128" t="s">
        <v>80</v>
      </c>
      <c r="C71" s="137" t="s">
        <v>74</v>
      </c>
      <c r="D71" s="129" t="s">
        <v>54</v>
      </c>
      <c r="E71" s="128" t="s">
        <v>81</v>
      </c>
      <c r="F71" s="128" t="s">
        <v>30</v>
      </c>
      <c r="G71" s="138" t="n">
        <v>4</v>
      </c>
      <c r="H71" s="128"/>
      <c r="I71" s="128" t="n">
        <v>8</v>
      </c>
      <c r="J71" s="128" t="n">
        <v>10</v>
      </c>
      <c r="K71" s="128" t="n">
        <v>0.6</v>
      </c>
      <c r="L71" s="128" t="s">
        <v>56</v>
      </c>
      <c r="M71" s="128" t="n">
        <v>8</v>
      </c>
      <c r="N71" s="128" t="n">
        <v>0</v>
      </c>
      <c r="O71" s="128" t="n">
        <v>0</v>
      </c>
      <c r="P71" s="128" t="n">
        <v>0</v>
      </c>
      <c r="Q71" s="132" t="n">
        <f aca="false">N71+O71+P71</f>
        <v>0</v>
      </c>
      <c r="R71" s="128" t="n">
        <v>24</v>
      </c>
      <c r="S71" s="133" t="n">
        <f aca="false">Q71+R71</f>
        <v>24</v>
      </c>
      <c r="T71" s="128" t="n">
        <v>0</v>
      </c>
      <c r="U71" s="128" t="s">
        <v>83</v>
      </c>
    </row>
    <row r="72" customFormat="false" ht="15" hidden="false" customHeight="true" outlineLevel="0" collapsed="false">
      <c r="A72" s="127" t="n">
        <v>42</v>
      </c>
      <c r="B72" s="128" t="s">
        <v>80</v>
      </c>
      <c r="C72" s="137" t="s">
        <v>74</v>
      </c>
      <c r="D72" s="129" t="s">
        <v>54</v>
      </c>
      <c r="E72" s="128" t="s">
        <v>81</v>
      </c>
      <c r="F72" s="128" t="s">
        <v>30</v>
      </c>
      <c r="G72" s="138" t="n">
        <v>4</v>
      </c>
      <c r="H72" s="128"/>
      <c r="I72" s="128" t="n">
        <v>19</v>
      </c>
      <c r="J72" s="128" t="n">
        <v>7</v>
      </c>
      <c r="K72" s="128" t="n">
        <v>1.5</v>
      </c>
      <c r="L72" s="128" t="s">
        <v>56</v>
      </c>
      <c r="M72" s="128" t="n">
        <v>8</v>
      </c>
      <c r="N72" s="128" t="n">
        <v>0</v>
      </c>
      <c r="O72" s="128" t="n">
        <v>0</v>
      </c>
      <c r="P72" s="128" t="n">
        <v>0</v>
      </c>
      <c r="Q72" s="132" t="n">
        <f aca="false">N72+O72+P72</f>
        <v>0</v>
      </c>
      <c r="R72" s="128" t="n">
        <v>24</v>
      </c>
      <c r="S72" s="133" t="n">
        <f aca="false">Q72+R72</f>
        <v>24</v>
      </c>
      <c r="T72" s="138" t="n">
        <v>0</v>
      </c>
      <c r="U72" s="128" t="s">
        <v>82</v>
      </c>
    </row>
    <row r="73" customFormat="false" ht="15" hidden="false" customHeight="true" outlineLevel="0" collapsed="false">
      <c r="A73" s="127" t="n">
        <v>43</v>
      </c>
      <c r="B73" s="128" t="s">
        <v>80</v>
      </c>
      <c r="C73" s="137" t="s">
        <v>74</v>
      </c>
      <c r="D73" s="129" t="s">
        <v>54</v>
      </c>
      <c r="E73" s="128" t="s">
        <v>81</v>
      </c>
      <c r="F73" s="128" t="s">
        <v>30</v>
      </c>
      <c r="G73" s="138" t="n">
        <v>4</v>
      </c>
      <c r="H73" s="128"/>
      <c r="I73" s="128" t="n">
        <v>22</v>
      </c>
      <c r="J73" s="128" t="n">
        <v>6</v>
      </c>
      <c r="K73" s="128" t="n">
        <v>1.7</v>
      </c>
      <c r="L73" s="128" t="s">
        <v>56</v>
      </c>
      <c r="M73" s="128" t="n">
        <v>10</v>
      </c>
      <c r="N73" s="128" t="n">
        <v>0</v>
      </c>
      <c r="O73" s="128" t="n">
        <v>0</v>
      </c>
      <c r="P73" s="128" t="n">
        <v>0</v>
      </c>
      <c r="Q73" s="132" t="n">
        <f aca="false">N73+O73+P73</f>
        <v>0</v>
      </c>
      <c r="R73" s="128" t="n">
        <v>29</v>
      </c>
      <c r="S73" s="133" t="n">
        <f aca="false">Q73+R73</f>
        <v>29</v>
      </c>
      <c r="T73" s="128" t="n">
        <v>0</v>
      </c>
      <c r="U73" s="128" t="s">
        <v>82</v>
      </c>
    </row>
    <row r="74" customFormat="false" ht="15" hidden="false" customHeight="true" outlineLevel="0" collapsed="false">
      <c r="A74" s="127" t="n">
        <v>44</v>
      </c>
      <c r="B74" s="128" t="s">
        <v>80</v>
      </c>
      <c r="C74" s="137" t="s">
        <v>74</v>
      </c>
      <c r="D74" s="129" t="s">
        <v>54</v>
      </c>
      <c r="E74" s="128" t="s">
        <v>81</v>
      </c>
      <c r="F74" s="128" t="s">
        <v>30</v>
      </c>
      <c r="G74" s="138" t="n">
        <v>3</v>
      </c>
      <c r="H74" s="128"/>
      <c r="I74" s="128" t="n">
        <v>30</v>
      </c>
      <c r="J74" s="128" t="n">
        <v>15</v>
      </c>
      <c r="K74" s="128" t="n">
        <v>1.9</v>
      </c>
      <c r="L74" s="128" t="s">
        <v>56</v>
      </c>
      <c r="M74" s="128" t="n">
        <v>9</v>
      </c>
      <c r="N74" s="128" t="n">
        <v>0</v>
      </c>
      <c r="O74" s="128" t="n">
        <v>0</v>
      </c>
      <c r="P74" s="128" t="n">
        <v>0</v>
      </c>
      <c r="Q74" s="128" t="n">
        <f aca="false">N74+O74+P74</f>
        <v>0</v>
      </c>
      <c r="R74" s="128" t="n">
        <v>14</v>
      </c>
      <c r="S74" s="128" t="n">
        <f aca="false">Q74+R74</f>
        <v>14</v>
      </c>
      <c r="T74" s="128" t="n">
        <v>0</v>
      </c>
      <c r="U74" s="128" t="s">
        <v>82</v>
      </c>
    </row>
    <row r="75" customFormat="false" ht="15" hidden="false" customHeight="true" outlineLevel="0" collapsed="false">
      <c r="A75" s="127" t="n">
        <v>45</v>
      </c>
      <c r="B75" s="128" t="s">
        <v>80</v>
      </c>
      <c r="C75" s="137" t="s">
        <v>74</v>
      </c>
      <c r="D75" s="129" t="s">
        <v>54</v>
      </c>
      <c r="E75" s="128" t="s">
        <v>81</v>
      </c>
      <c r="F75" s="128" t="s">
        <v>30</v>
      </c>
      <c r="G75" s="138" t="n">
        <v>4</v>
      </c>
      <c r="H75" s="128"/>
      <c r="I75" s="128" t="n">
        <v>43</v>
      </c>
      <c r="J75" s="128" t="n">
        <v>13</v>
      </c>
      <c r="K75" s="128" t="n">
        <v>1.8</v>
      </c>
      <c r="L75" s="128" t="s">
        <v>56</v>
      </c>
      <c r="M75" s="128" t="n">
        <v>9</v>
      </c>
      <c r="N75" s="128" t="n">
        <v>0</v>
      </c>
      <c r="O75" s="128" t="n">
        <v>0</v>
      </c>
      <c r="P75" s="128" t="n">
        <v>0</v>
      </c>
      <c r="Q75" s="128" t="n">
        <f aca="false">N75+O75+P75</f>
        <v>0</v>
      </c>
      <c r="R75" s="128" t="n">
        <v>34</v>
      </c>
      <c r="S75" s="128" t="n">
        <f aca="false">Q75+R75</f>
        <v>34</v>
      </c>
      <c r="T75" s="128" t="n">
        <v>0</v>
      </c>
      <c r="U75" s="128" t="s">
        <v>82</v>
      </c>
    </row>
    <row r="76" customFormat="false" ht="15" hidden="false" customHeight="true" outlineLevel="0" collapsed="false">
      <c r="A76" s="127" t="n">
        <v>46</v>
      </c>
      <c r="B76" s="128" t="s">
        <v>80</v>
      </c>
      <c r="C76" s="137" t="s">
        <v>74</v>
      </c>
      <c r="D76" s="129" t="s">
        <v>54</v>
      </c>
      <c r="E76" s="128" t="s">
        <v>81</v>
      </c>
      <c r="F76" s="128" t="s">
        <v>30</v>
      </c>
      <c r="G76" s="138" t="n">
        <v>4</v>
      </c>
      <c r="H76" s="128"/>
      <c r="I76" s="128" t="n">
        <v>49</v>
      </c>
      <c r="J76" s="128" t="n">
        <v>5</v>
      </c>
      <c r="K76" s="128" t="n">
        <v>3.1</v>
      </c>
      <c r="L76" s="128" t="s">
        <v>56</v>
      </c>
      <c r="M76" s="128" t="n">
        <v>8</v>
      </c>
      <c r="N76" s="128" t="n">
        <v>0</v>
      </c>
      <c r="O76" s="128" t="n">
        <v>0</v>
      </c>
      <c r="P76" s="128" t="n">
        <v>0</v>
      </c>
      <c r="Q76" s="132" t="n">
        <f aca="false">N76+O76+P76</f>
        <v>0</v>
      </c>
      <c r="R76" s="128" t="n">
        <v>56</v>
      </c>
      <c r="S76" s="133" t="n">
        <f aca="false">Q76+R76</f>
        <v>56</v>
      </c>
      <c r="T76" s="128" t="n">
        <v>0</v>
      </c>
      <c r="U76" s="128" t="s">
        <v>82</v>
      </c>
    </row>
    <row r="77" customFormat="false" ht="15" hidden="false" customHeight="true" outlineLevel="0" collapsed="false">
      <c r="A77" s="127" t="n">
        <v>47</v>
      </c>
      <c r="B77" s="128" t="s">
        <v>80</v>
      </c>
      <c r="C77" s="137" t="s">
        <v>74</v>
      </c>
      <c r="D77" s="129" t="s">
        <v>54</v>
      </c>
      <c r="E77" s="128" t="s">
        <v>81</v>
      </c>
      <c r="F77" s="128" t="s">
        <v>30</v>
      </c>
      <c r="G77" s="138" t="n">
        <v>4</v>
      </c>
      <c r="H77" s="128"/>
      <c r="I77" s="128" t="n">
        <v>54</v>
      </c>
      <c r="J77" s="128" t="n">
        <v>4</v>
      </c>
      <c r="K77" s="128" t="n">
        <v>2.3</v>
      </c>
      <c r="L77" s="128" t="s">
        <v>56</v>
      </c>
      <c r="M77" s="128" t="n">
        <v>7</v>
      </c>
      <c r="N77" s="128" t="n">
        <v>0</v>
      </c>
      <c r="O77" s="128" t="n">
        <v>0</v>
      </c>
      <c r="P77" s="128" t="n">
        <v>0</v>
      </c>
      <c r="Q77" s="132" t="n">
        <f aca="false">N77+O77+P77</f>
        <v>0</v>
      </c>
      <c r="R77" s="128" t="n">
        <v>10</v>
      </c>
      <c r="S77" s="133" t="n">
        <f aca="false">Q77+R77</f>
        <v>10</v>
      </c>
      <c r="T77" s="128" t="n">
        <v>0</v>
      </c>
      <c r="U77" s="128" t="s">
        <v>82</v>
      </c>
    </row>
    <row r="78" customFormat="false" ht="15" hidden="false" customHeight="true" outlineLevel="0" collapsed="false">
      <c r="A78" s="127" t="n">
        <v>48</v>
      </c>
      <c r="B78" s="128" t="s">
        <v>80</v>
      </c>
      <c r="C78" s="137" t="s">
        <v>74</v>
      </c>
      <c r="D78" s="129" t="s">
        <v>54</v>
      </c>
      <c r="E78" s="128" t="s">
        <v>81</v>
      </c>
      <c r="F78" s="128" t="s">
        <v>30</v>
      </c>
      <c r="G78" s="138" t="n">
        <v>4</v>
      </c>
      <c r="H78" s="128"/>
      <c r="I78" s="128" t="n">
        <v>65</v>
      </c>
      <c r="J78" s="128" t="n">
        <v>6</v>
      </c>
      <c r="K78" s="128" t="n">
        <v>3.1</v>
      </c>
      <c r="L78" s="128" t="s">
        <v>56</v>
      </c>
      <c r="M78" s="128" t="n">
        <v>8</v>
      </c>
      <c r="N78" s="128" t="n">
        <v>0</v>
      </c>
      <c r="O78" s="128" t="n">
        <v>0</v>
      </c>
      <c r="P78" s="128" t="n">
        <v>0</v>
      </c>
      <c r="Q78" s="132" t="n">
        <f aca="false">N78+O78+P78</f>
        <v>0</v>
      </c>
      <c r="R78" s="128" t="n">
        <v>27</v>
      </c>
      <c r="S78" s="133" t="n">
        <f aca="false">Q78+R78</f>
        <v>27</v>
      </c>
      <c r="T78" s="128" t="n">
        <v>0</v>
      </c>
      <c r="U78" s="128" t="s">
        <v>82</v>
      </c>
    </row>
    <row r="79" customFormat="false" ht="15" hidden="false" customHeight="true" outlineLevel="0" collapsed="false">
      <c r="A79" s="127" t="n">
        <v>49</v>
      </c>
      <c r="B79" s="128" t="s">
        <v>84</v>
      </c>
      <c r="C79" s="137" t="s">
        <v>74</v>
      </c>
      <c r="D79" s="129" t="s">
        <v>54</v>
      </c>
      <c r="E79" s="128" t="s">
        <v>81</v>
      </c>
      <c r="F79" s="128" t="s">
        <v>31</v>
      </c>
      <c r="G79" s="138" t="n">
        <v>4</v>
      </c>
      <c r="H79" s="128"/>
      <c r="I79" s="128" t="n">
        <v>8</v>
      </c>
      <c r="J79" s="128" t="n">
        <v>3</v>
      </c>
      <c r="K79" s="128" t="n">
        <v>1.3</v>
      </c>
      <c r="L79" s="128" t="s">
        <v>56</v>
      </c>
      <c r="M79" s="128" t="n">
        <v>11</v>
      </c>
      <c r="N79" s="128" t="n">
        <v>0</v>
      </c>
      <c r="O79" s="128" t="n">
        <v>0</v>
      </c>
      <c r="P79" s="128" t="n">
        <v>0</v>
      </c>
      <c r="Q79" s="132" t="n">
        <f aca="false">N79+O79+P79</f>
        <v>0</v>
      </c>
      <c r="R79" s="128" t="n">
        <v>22</v>
      </c>
      <c r="S79" s="133" t="n">
        <f aca="false">Q79+R79</f>
        <v>22</v>
      </c>
      <c r="T79" s="128" t="n">
        <v>0</v>
      </c>
      <c r="U79" s="128" t="s">
        <v>83</v>
      </c>
    </row>
    <row r="80" customFormat="false" ht="15" hidden="false" customHeight="true" outlineLevel="0" collapsed="false">
      <c r="A80" s="127" t="n">
        <v>50</v>
      </c>
      <c r="B80" s="128" t="s">
        <v>84</v>
      </c>
      <c r="C80" s="137" t="s">
        <v>74</v>
      </c>
      <c r="D80" s="129" t="s">
        <v>54</v>
      </c>
      <c r="E80" s="128" t="s">
        <v>81</v>
      </c>
      <c r="F80" s="128" t="s">
        <v>31</v>
      </c>
      <c r="G80" s="138" t="n">
        <v>3</v>
      </c>
      <c r="H80" s="128"/>
      <c r="I80" s="128" t="n">
        <v>30</v>
      </c>
      <c r="J80" s="128" t="n">
        <v>10</v>
      </c>
      <c r="K80" s="128" t="n">
        <v>2</v>
      </c>
      <c r="L80" s="128" t="s">
        <v>56</v>
      </c>
      <c r="M80" s="128" t="n">
        <v>18</v>
      </c>
      <c r="N80" s="128" t="n">
        <v>0</v>
      </c>
      <c r="O80" s="128" t="n">
        <v>5</v>
      </c>
      <c r="P80" s="128" t="n">
        <v>0</v>
      </c>
      <c r="Q80" s="132" t="n">
        <f aca="false">N80+O80+P80</f>
        <v>5</v>
      </c>
      <c r="R80" s="128" t="n">
        <v>34</v>
      </c>
      <c r="S80" s="133" t="n">
        <f aca="false">Q80+R80</f>
        <v>39</v>
      </c>
      <c r="T80" s="128" t="n">
        <v>0.03</v>
      </c>
      <c r="U80" s="128" t="s">
        <v>82</v>
      </c>
    </row>
    <row r="81" customFormat="false" ht="15" hidden="false" customHeight="true" outlineLevel="0" collapsed="false">
      <c r="A81" s="127" t="n">
        <v>51</v>
      </c>
      <c r="B81" s="128" t="s">
        <v>84</v>
      </c>
      <c r="C81" s="137" t="s">
        <v>74</v>
      </c>
      <c r="D81" s="129" t="s">
        <v>54</v>
      </c>
      <c r="E81" s="128" t="s">
        <v>81</v>
      </c>
      <c r="F81" s="128" t="s">
        <v>31</v>
      </c>
      <c r="G81" s="136" t="n">
        <v>4</v>
      </c>
      <c r="H81" s="128"/>
      <c r="I81" s="128" t="n">
        <v>43</v>
      </c>
      <c r="J81" s="128" t="n">
        <v>1</v>
      </c>
      <c r="K81" s="130" t="n">
        <v>5</v>
      </c>
      <c r="L81" s="128" t="s">
        <v>56</v>
      </c>
      <c r="M81" s="128" t="n">
        <v>14</v>
      </c>
      <c r="N81" s="128" t="n">
        <v>0</v>
      </c>
      <c r="O81" s="128" t="n">
        <v>17</v>
      </c>
      <c r="P81" s="128" t="n">
        <v>0</v>
      </c>
      <c r="Q81" s="132" t="n">
        <f aca="false">SUM(N81:P81)</f>
        <v>17</v>
      </c>
      <c r="R81" s="128" t="n">
        <v>95</v>
      </c>
      <c r="S81" s="133" t="n">
        <f aca="false">Q81+R81</f>
        <v>112</v>
      </c>
      <c r="T81" s="128" t="n">
        <v>0.03</v>
      </c>
      <c r="U81" s="138" t="s">
        <v>82</v>
      </c>
    </row>
    <row r="82" customFormat="false" ht="15" hidden="false" customHeight="true" outlineLevel="0" collapsed="false">
      <c r="A82" s="127" t="n">
        <v>52</v>
      </c>
      <c r="B82" s="128" t="s">
        <v>85</v>
      </c>
      <c r="C82" s="137" t="s">
        <v>74</v>
      </c>
      <c r="D82" s="129" t="s">
        <v>54</v>
      </c>
      <c r="E82" s="128" t="s">
        <v>75</v>
      </c>
      <c r="F82" s="128" t="s">
        <v>32</v>
      </c>
      <c r="G82" s="138" t="n">
        <v>4</v>
      </c>
      <c r="H82" s="128"/>
      <c r="I82" s="128" t="n">
        <v>19</v>
      </c>
      <c r="J82" s="128" t="n">
        <v>2</v>
      </c>
      <c r="K82" s="128" t="n">
        <v>3.6</v>
      </c>
      <c r="L82" s="128" t="s">
        <v>56</v>
      </c>
      <c r="M82" s="128" t="n">
        <v>33</v>
      </c>
      <c r="N82" s="128" t="n">
        <v>8</v>
      </c>
      <c r="O82" s="128" t="n">
        <v>44</v>
      </c>
      <c r="P82" s="128" t="n">
        <v>0</v>
      </c>
      <c r="Q82" s="132" t="n">
        <f aca="false">N82+O82+P82</f>
        <v>52</v>
      </c>
      <c r="R82" s="128" t="n">
        <v>8</v>
      </c>
      <c r="S82" s="133" t="n">
        <f aca="false">Q82+R82</f>
        <v>60</v>
      </c>
      <c r="T82" s="128" t="n">
        <v>0.04</v>
      </c>
      <c r="U82" s="128" t="s">
        <v>76</v>
      </c>
    </row>
    <row r="83" customFormat="false" ht="15" hidden="false" customHeight="true" outlineLevel="0" collapsed="false">
      <c r="A83" s="127" t="n">
        <v>53</v>
      </c>
      <c r="B83" s="128" t="s">
        <v>86</v>
      </c>
      <c r="C83" s="137" t="s">
        <v>74</v>
      </c>
      <c r="D83" s="129" t="s">
        <v>54</v>
      </c>
      <c r="E83" s="128" t="s">
        <v>87</v>
      </c>
      <c r="F83" s="128" t="s">
        <v>32</v>
      </c>
      <c r="G83" s="138" t="n">
        <v>4</v>
      </c>
      <c r="H83" s="128"/>
      <c r="I83" s="128" t="n">
        <v>15</v>
      </c>
      <c r="J83" s="128" t="n">
        <v>5</v>
      </c>
      <c r="K83" s="128" t="n">
        <v>5.6</v>
      </c>
      <c r="L83" s="128" t="s">
        <v>56</v>
      </c>
      <c r="M83" s="128" t="n">
        <v>27</v>
      </c>
      <c r="N83" s="128" t="n">
        <v>0</v>
      </c>
      <c r="O83" s="128" t="n">
        <v>60</v>
      </c>
      <c r="P83" s="128" t="n">
        <v>0</v>
      </c>
      <c r="Q83" s="132" t="n">
        <f aca="false">N83+O83+P83</f>
        <v>60</v>
      </c>
      <c r="R83" s="128" t="n">
        <v>0</v>
      </c>
      <c r="S83" s="133" t="n">
        <f aca="false">Q83+R83</f>
        <v>60</v>
      </c>
      <c r="T83" s="128" t="n">
        <v>0.05</v>
      </c>
      <c r="U83" s="128" t="s">
        <v>88</v>
      </c>
    </row>
    <row r="84" customFormat="false" ht="15" hidden="false" customHeight="true" outlineLevel="0" collapsed="false">
      <c r="A84" s="127" t="n">
        <v>54</v>
      </c>
      <c r="B84" s="128" t="s">
        <v>86</v>
      </c>
      <c r="C84" s="137" t="s">
        <v>74</v>
      </c>
      <c r="D84" s="129" t="s">
        <v>54</v>
      </c>
      <c r="E84" s="128" t="s">
        <v>87</v>
      </c>
      <c r="F84" s="128" t="s">
        <v>32</v>
      </c>
      <c r="G84" s="138" t="n">
        <v>4</v>
      </c>
      <c r="H84" s="128"/>
      <c r="I84" s="128" t="n">
        <v>22</v>
      </c>
      <c r="J84" s="128" t="n">
        <v>3</v>
      </c>
      <c r="K84" s="128" t="n">
        <v>9</v>
      </c>
      <c r="L84" s="128" t="s">
        <v>56</v>
      </c>
      <c r="M84" s="128" t="n">
        <v>37</v>
      </c>
      <c r="N84" s="128" t="n">
        <v>5</v>
      </c>
      <c r="O84" s="128" t="n">
        <v>132</v>
      </c>
      <c r="P84" s="128" t="n">
        <v>1</v>
      </c>
      <c r="Q84" s="132" t="n">
        <f aca="false">N84+O84+P84</f>
        <v>138</v>
      </c>
      <c r="R84" s="128" t="n">
        <v>1</v>
      </c>
      <c r="S84" s="133" t="n">
        <f aca="false">Q84+R84</f>
        <v>139</v>
      </c>
      <c r="T84" s="128" t="n">
        <v>0.12</v>
      </c>
      <c r="U84" s="128" t="s">
        <v>88</v>
      </c>
    </row>
    <row r="85" customFormat="false" ht="15" hidden="false" customHeight="true" outlineLevel="0" collapsed="false">
      <c r="A85" s="127" t="n">
        <v>55</v>
      </c>
      <c r="B85" s="128" t="s">
        <v>86</v>
      </c>
      <c r="C85" s="137" t="s">
        <v>74</v>
      </c>
      <c r="D85" s="129" t="s">
        <v>54</v>
      </c>
      <c r="E85" s="128" t="s">
        <v>87</v>
      </c>
      <c r="F85" s="128" t="s">
        <v>32</v>
      </c>
      <c r="G85" s="138" t="n">
        <v>4</v>
      </c>
      <c r="H85" s="128"/>
      <c r="I85" s="128" t="n">
        <v>37</v>
      </c>
      <c r="J85" s="128" t="n">
        <v>1</v>
      </c>
      <c r="K85" s="128" t="n">
        <v>5.8</v>
      </c>
      <c r="L85" s="128" t="s">
        <v>56</v>
      </c>
      <c r="M85" s="128" t="n">
        <v>35</v>
      </c>
      <c r="N85" s="128" t="n">
        <v>0</v>
      </c>
      <c r="O85" s="128" t="n">
        <v>65</v>
      </c>
      <c r="P85" s="128" t="n">
        <v>0</v>
      </c>
      <c r="Q85" s="132" t="n">
        <f aca="false">N85+O85+P85</f>
        <v>65</v>
      </c>
      <c r="R85" s="128" t="n">
        <v>0</v>
      </c>
      <c r="S85" s="133" t="n">
        <f aca="false">Q85+R85</f>
        <v>65</v>
      </c>
      <c r="T85" s="128" t="n">
        <v>0.08</v>
      </c>
      <c r="U85" s="128" t="s">
        <v>88</v>
      </c>
    </row>
    <row r="86" customFormat="false" ht="15" hidden="false" customHeight="true" outlineLevel="0" collapsed="false">
      <c r="A86" s="127" t="n">
        <v>56</v>
      </c>
      <c r="B86" s="128" t="s">
        <v>89</v>
      </c>
      <c r="C86" s="137" t="s">
        <v>74</v>
      </c>
      <c r="D86" s="129" t="s">
        <v>54</v>
      </c>
      <c r="E86" s="128" t="s">
        <v>87</v>
      </c>
      <c r="F86" s="128" t="s">
        <v>31</v>
      </c>
      <c r="G86" s="138" t="n">
        <v>4</v>
      </c>
      <c r="H86" s="128"/>
      <c r="I86" s="128" t="n">
        <v>12</v>
      </c>
      <c r="J86" s="128" t="n">
        <v>25</v>
      </c>
      <c r="K86" s="128" t="n">
        <v>2.7</v>
      </c>
      <c r="L86" s="128" t="s">
        <v>90</v>
      </c>
      <c r="M86" s="128" t="n">
        <v>11</v>
      </c>
      <c r="N86" s="128" t="n">
        <v>0</v>
      </c>
      <c r="O86" s="128" t="n">
        <v>2</v>
      </c>
      <c r="P86" s="128" t="n">
        <v>0</v>
      </c>
      <c r="Q86" s="132" t="n">
        <f aca="false">N86+O86+P86</f>
        <v>2</v>
      </c>
      <c r="R86" s="128" t="n">
        <v>49</v>
      </c>
      <c r="S86" s="133" t="n">
        <f aca="false">Q86+R86</f>
        <v>51</v>
      </c>
      <c r="T86" s="128" t="n">
        <v>0.03</v>
      </c>
      <c r="U86" s="128" t="s">
        <v>88</v>
      </c>
    </row>
    <row r="87" customFormat="false" ht="15" hidden="false" customHeight="true" outlineLevel="0" collapsed="false">
      <c r="A87" s="127" t="n">
        <v>57</v>
      </c>
      <c r="B87" s="128" t="s">
        <v>91</v>
      </c>
      <c r="C87" s="137" t="s">
        <v>92</v>
      </c>
      <c r="D87" s="129" t="s">
        <v>54</v>
      </c>
      <c r="E87" s="128" t="s">
        <v>87</v>
      </c>
      <c r="F87" s="128" t="s">
        <v>33</v>
      </c>
      <c r="G87" s="138" t="n">
        <v>4</v>
      </c>
      <c r="H87" s="128"/>
      <c r="I87" s="128" t="n">
        <v>1</v>
      </c>
      <c r="J87" s="128" t="n">
        <v>20</v>
      </c>
      <c r="K87" s="128" t="n">
        <v>0.5</v>
      </c>
      <c r="L87" s="128" t="s">
        <v>58</v>
      </c>
      <c r="M87" s="128" t="n">
        <v>48</v>
      </c>
      <c r="N87" s="128" t="n">
        <v>0</v>
      </c>
      <c r="O87" s="128" t="n">
        <v>17</v>
      </c>
      <c r="P87" s="128" t="n">
        <v>0</v>
      </c>
      <c r="Q87" s="132" t="n">
        <f aca="false">N87+O87+P87</f>
        <v>17</v>
      </c>
      <c r="R87" s="128" t="n">
        <v>2</v>
      </c>
      <c r="S87" s="133" t="n">
        <f aca="false">Q87+R87</f>
        <v>19</v>
      </c>
      <c r="T87" s="138" t="n">
        <v>0.09</v>
      </c>
      <c r="U87" s="130" t="s">
        <v>88</v>
      </c>
    </row>
    <row r="88" customFormat="false" ht="15" hidden="false" customHeight="true" outlineLevel="0" collapsed="false">
      <c r="A88" s="127" t="n">
        <v>58</v>
      </c>
      <c r="B88" s="128" t="s">
        <v>91</v>
      </c>
      <c r="C88" s="137" t="s">
        <v>92</v>
      </c>
      <c r="D88" s="129" t="s">
        <v>54</v>
      </c>
      <c r="E88" s="128" t="s">
        <v>87</v>
      </c>
      <c r="F88" s="128" t="s">
        <v>33</v>
      </c>
      <c r="G88" s="138" t="n">
        <v>4</v>
      </c>
      <c r="H88" s="128"/>
      <c r="I88" s="128" t="n">
        <v>7</v>
      </c>
      <c r="J88" s="128" t="n">
        <v>3</v>
      </c>
      <c r="K88" s="128" t="n">
        <v>0.5</v>
      </c>
      <c r="L88" s="128" t="s">
        <v>90</v>
      </c>
      <c r="M88" s="128" t="n">
        <v>49</v>
      </c>
      <c r="N88" s="128" t="n">
        <v>0</v>
      </c>
      <c r="O88" s="128" t="n">
        <v>13</v>
      </c>
      <c r="P88" s="128" t="n">
        <v>0</v>
      </c>
      <c r="Q88" s="132" t="n">
        <f aca="false">N88+O88+P88</f>
        <v>13</v>
      </c>
      <c r="R88" s="128" t="n">
        <v>1</v>
      </c>
      <c r="S88" s="133" t="n">
        <f aca="false">Q88+R88</f>
        <v>14</v>
      </c>
      <c r="T88" s="138" t="n">
        <v>0.11</v>
      </c>
      <c r="U88" s="130" t="s">
        <v>88</v>
      </c>
    </row>
    <row r="89" customFormat="false" ht="15" hidden="false" customHeight="true" outlineLevel="0" collapsed="false">
      <c r="A89" s="127" t="n">
        <v>59</v>
      </c>
      <c r="B89" s="128" t="s">
        <v>91</v>
      </c>
      <c r="C89" s="137" t="s">
        <v>92</v>
      </c>
      <c r="D89" s="129" t="s">
        <v>54</v>
      </c>
      <c r="E89" s="128" t="s">
        <v>87</v>
      </c>
      <c r="F89" s="128" t="s">
        <v>33</v>
      </c>
      <c r="G89" s="138" t="n">
        <v>3</v>
      </c>
      <c r="H89" s="128"/>
      <c r="I89" s="128" t="n">
        <v>10</v>
      </c>
      <c r="J89" s="128" t="n">
        <v>11</v>
      </c>
      <c r="K89" s="128" t="n">
        <v>1.7</v>
      </c>
      <c r="L89" s="128" t="s">
        <v>90</v>
      </c>
      <c r="M89" s="128" t="n">
        <v>60</v>
      </c>
      <c r="N89" s="128" t="n">
        <v>1</v>
      </c>
      <c r="O89" s="128" t="n">
        <v>54</v>
      </c>
      <c r="P89" s="128" t="n">
        <v>4</v>
      </c>
      <c r="Q89" s="132" t="n">
        <f aca="false">N89+O89+P89</f>
        <v>59</v>
      </c>
      <c r="R89" s="128" t="n">
        <v>4</v>
      </c>
      <c r="S89" s="133" t="n">
        <f aca="false">Q89+R89</f>
        <v>63</v>
      </c>
      <c r="T89" s="128" t="n">
        <v>0.32</v>
      </c>
      <c r="U89" s="128" t="s">
        <v>88</v>
      </c>
    </row>
    <row r="90" customFormat="false" ht="15" hidden="false" customHeight="true" outlineLevel="0" collapsed="false">
      <c r="A90" s="127" t="n">
        <v>60</v>
      </c>
      <c r="B90" s="127" t="s">
        <v>93</v>
      </c>
      <c r="C90" s="139" t="s">
        <v>92</v>
      </c>
      <c r="D90" s="139" t="s">
        <v>54</v>
      </c>
      <c r="E90" s="127" t="s">
        <v>87</v>
      </c>
      <c r="F90" s="128" t="s">
        <v>46</v>
      </c>
      <c r="G90" s="140" t="n">
        <v>4</v>
      </c>
      <c r="H90" s="128"/>
      <c r="I90" s="127" t="n">
        <v>22</v>
      </c>
      <c r="J90" s="127" t="n">
        <v>11</v>
      </c>
      <c r="K90" s="127" t="n">
        <v>4</v>
      </c>
      <c r="L90" s="127" t="s">
        <v>90</v>
      </c>
      <c r="M90" s="127" t="n">
        <v>4</v>
      </c>
      <c r="N90" s="127" t="n">
        <v>0</v>
      </c>
      <c r="O90" s="127" t="n">
        <v>0</v>
      </c>
      <c r="P90" s="127" t="n">
        <v>0</v>
      </c>
      <c r="Q90" s="132" t="n">
        <f aca="false">SUM(N90:P90)</f>
        <v>0</v>
      </c>
      <c r="R90" s="127" t="n">
        <v>16</v>
      </c>
      <c r="S90" s="133" t="n">
        <f aca="false">Q90+R90</f>
        <v>16</v>
      </c>
      <c r="T90" s="141" t="n">
        <v>0</v>
      </c>
      <c r="U90" s="128" t="s">
        <v>88</v>
      </c>
    </row>
    <row r="91" customFormat="false" ht="15" hidden="false" customHeight="true" outlineLevel="0" collapsed="false">
      <c r="A91" s="127" t="n">
        <v>61</v>
      </c>
      <c r="B91" s="127" t="s">
        <v>93</v>
      </c>
      <c r="C91" s="139" t="s">
        <v>92</v>
      </c>
      <c r="D91" s="139" t="s">
        <v>54</v>
      </c>
      <c r="E91" s="127" t="s">
        <v>87</v>
      </c>
      <c r="F91" s="128" t="s">
        <v>30</v>
      </c>
      <c r="G91" s="140" t="n">
        <v>4</v>
      </c>
      <c r="H91" s="128"/>
      <c r="I91" s="127" t="n">
        <v>31</v>
      </c>
      <c r="J91" s="127" t="n">
        <v>11</v>
      </c>
      <c r="K91" s="127" t="n">
        <v>1.9</v>
      </c>
      <c r="L91" s="127" t="s">
        <v>90</v>
      </c>
      <c r="M91" s="127" t="n">
        <v>7</v>
      </c>
      <c r="N91" s="127" t="n">
        <v>0</v>
      </c>
      <c r="O91" s="127" t="n">
        <v>0</v>
      </c>
      <c r="P91" s="127" t="n">
        <v>0</v>
      </c>
      <c r="Q91" s="132" t="n">
        <f aca="false">SUM(N91:P91)</f>
        <v>0</v>
      </c>
      <c r="R91" s="127" t="n">
        <v>15</v>
      </c>
      <c r="S91" s="133" t="n">
        <f aca="false">Q91+R91</f>
        <v>15</v>
      </c>
      <c r="T91" s="141" t="n">
        <v>0</v>
      </c>
      <c r="U91" s="128" t="s">
        <v>88</v>
      </c>
    </row>
    <row r="92" customFormat="false" ht="15" hidden="false" customHeight="true" outlineLevel="0" collapsed="false">
      <c r="A92" s="127" t="n">
        <v>62</v>
      </c>
      <c r="B92" s="127" t="s">
        <v>93</v>
      </c>
      <c r="C92" s="139" t="s">
        <v>92</v>
      </c>
      <c r="D92" s="139" t="s">
        <v>54</v>
      </c>
      <c r="E92" s="127" t="s">
        <v>87</v>
      </c>
      <c r="F92" s="128" t="s">
        <v>30</v>
      </c>
      <c r="G92" s="140" t="n">
        <v>4</v>
      </c>
      <c r="H92" s="128"/>
      <c r="I92" s="127" t="n">
        <v>64</v>
      </c>
      <c r="J92" s="127" t="n">
        <v>1</v>
      </c>
      <c r="K92" s="127" t="n">
        <v>3.4</v>
      </c>
      <c r="L92" s="127" t="s">
        <v>90</v>
      </c>
      <c r="M92" s="127" t="n">
        <v>7</v>
      </c>
      <c r="N92" s="127" t="n">
        <v>0</v>
      </c>
      <c r="O92" s="127" t="n">
        <v>0</v>
      </c>
      <c r="P92" s="127" t="n">
        <v>0</v>
      </c>
      <c r="Q92" s="132" t="n">
        <f aca="false">SUM(N92:P92)</f>
        <v>0</v>
      </c>
      <c r="R92" s="127" t="n">
        <v>56</v>
      </c>
      <c r="S92" s="133" t="n">
        <f aca="false">Q92+R92</f>
        <v>56</v>
      </c>
      <c r="T92" s="141" t="n">
        <v>0</v>
      </c>
      <c r="U92" s="128" t="s">
        <v>94</v>
      </c>
    </row>
    <row r="93" customFormat="false" ht="15" hidden="false" customHeight="true" outlineLevel="0" collapsed="false">
      <c r="A93" s="127" t="n">
        <v>63</v>
      </c>
      <c r="B93" s="127" t="s">
        <v>93</v>
      </c>
      <c r="C93" s="139" t="s">
        <v>92</v>
      </c>
      <c r="D93" s="139" t="s">
        <v>54</v>
      </c>
      <c r="E93" s="127" t="s">
        <v>87</v>
      </c>
      <c r="F93" s="128" t="s">
        <v>30</v>
      </c>
      <c r="G93" s="140" t="n">
        <v>4</v>
      </c>
      <c r="H93" s="128"/>
      <c r="I93" s="127" t="n">
        <v>69</v>
      </c>
      <c r="J93" s="127" t="n">
        <v>3</v>
      </c>
      <c r="K93" s="127" t="n">
        <v>2.8</v>
      </c>
      <c r="L93" s="127" t="s">
        <v>90</v>
      </c>
      <c r="M93" s="127" t="n">
        <v>10</v>
      </c>
      <c r="N93" s="127" t="n">
        <v>0</v>
      </c>
      <c r="O93" s="127" t="n">
        <v>0</v>
      </c>
      <c r="P93" s="127" t="n">
        <v>0</v>
      </c>
      <c r="Q93" s="132" t="n">
        <f aca="false">SUM(N93:P93)</f>
        <v>0</v>
      </c>
      <c r="R93" s="127" t="n">
        <v>43</v>
      </c>
      <c r="S93" s="133" t="n">
        <f aca="false">Q93+R93</f>
        <v>43</v>
      </c>
      <c r="T93" s="141" t="n">
        <v>0</v>
      </c>
      <c r="U93" s="128" t="s">
        <v>94</v>
      </c>
    </row>
    <row r="94" customFormat="false" ht="15" hidden="false" customHeight="true" outlineLevel="0" collapsed="false">
      <c r="A94" s="127" t="n">
        <v>64</v>
      </c>
      <c r="B94" s="127" t="s">
        <v>95</v>
      </c>
      <c r="C94" s="139" t="s">
        <v>92</v>
      </c>
      <c r="D94" s="139" t="s">
        <v>54</v>
      </c>
      <c r="E94" s="127" t="s">
        <v>96</v>
      </c>
      <c r="F94" s="128" t="s">
        <v>46</v>
      </c>
      <c r="G94" s="140" t="n">
        <v>3</v>
      </c>
      <c r="H94" s="128"/>
      <c r="I94" s="127" t="n">
        <v>41</v>
      </c>
      <c r="J94" s="127" t="n">
        <v>10.1</v>
      </c>
      <c r="K94" s="127" t="n">
        <v>1.1</v>
      </c>
      <c r="L94" s="127" t="s">
        <v>56</v>
      </c>
      <c r="M94" s="127" t="n">
        <v>6</v>
      </c>
      <c r="N94" s="127" t="n">
        <v>0</v>
      </c>
      <c r="O94" s="127" t="n">
        <v>0</v>
      </c>
      <c r="P94" s="127" t="n">
        <v>0</v>
      </c>
      <c r="Q94" s="132" t="n">
        <f aca="false">SUM(N94:P94)</f>
        <v>0</v>
      </c>
      <c r="R94" s="127" t="n">
        <v>3</v>
      </c>
      <c r="S94" s="133" t="n">
        <f aca="false">Q94+R94</f>
        <v>3</v>
      </c>
      <c r="T94" s="141" t="n">
        <v>0</v>
      </c>
      <c r="U94" s="128" t="s">
        <v>97</v>
      </c>
    </row>
    <row r="95" customFormat="false" ht="15" hidden="false" customHeight="true" outlineLevel="0" collapsed="false">
      <c r="A95" s="127" t="n">
        <v>65</v>
      </c>
      <c r="B95" s="127" t="s">
        <v>95</v>
      </c>
      <c r="C95" s="139" t="s">
        <v>92</v>
      </c>
      <c r="D95" s="139" t="s">
        <v>54</v>
      </c>
      <c r="E95" s="127" t="s">
        <v>96</v>
      </c>
      <c r="F95" s="128" t="s">
        <v>46</v>
      </c>
      <c r="G95" s="140" t="n">
        <v>3</v>
      </c>
      <c r="H95" s="128"/>
      <c r="I95" s="127" t="n">
        <v>52</v>
      </c>
      <c r="J95" s="127" t="n">
        <v>10</v>
      </c>
      <c r="K95" s="127" t="n">
        <v>1.1</v>
      </c>
      <c r="L95" s="127" t="s">
        <v>56</v>
      </c>
      <c r="M95" s="127" t="n">
        <v>4</v>
      </c>
      <c r="N95" s="127" t="n">
        <v>0</v>
      </c>
      <c r="O95" s="127" t="n">
        <v>0</v>
      </c>
      <c r="P95" s="127" t="n">
        <v>0</v>
      </c>
      <c r="Q95" s="132" t="n">
        <f aca="false">SUM(N95:P95)</f>
        <v>0</v>
      </c>
      <c r="R95" s="127" t="n">
        <v>7</v>
      </c>
      <c r="S95" s="133" t="n">
        <f aca="false">Q95+R95</f>
        <v>7</v>
      </c>
      <c r="T95" s="141" t="n">
        <v>0</v>
      </c>
      <c r="U95" s="128" t="s">
        <v>97</v>
      </c>
    </row>
    <row r="96" customFormat="false" ht="15" hidden="false" customHeight="true" outlineLevel="0" collapsed="false">
      <c r="A96" s="127" t="n">
        <v>66</v>
      </c>
      <c r="B96" s="127" t="s">
        <v>95</v>
      </c>
      <c r="C96" s="139" t="s">
        <v>92</v>
      </c>
      <c r="D96" s="129" t="s">
        <v>54</v>
      </c>
      <c r="E96" s="127" t="s">
        <v>96</v>
      </c>
      <c r="F96" s="128" t="s">
        <v>46</v>
      </c>
      <c r="G96" s="140" t="n">
        <v>3</v>
      </c>
      <c r="H96" s="128"/>
      <c r="I96" s="127" t="n">
        <v>53</v>
      </c>
      <c r="J96" s="127" t="n">
        <v>5.1</v>
      </c>
      <c r="K96" s="127" t="n">
        <v>1.3</v>
      </c>
      <c r="L96" s="127" t="s">
        <v>56</v>
      </c>
      <c r="M96" s="127" t="n">
        <v>6</v>
      </c>
      <c r="N96" s="127" t="n">
        <v>0</v>
      </c>
      <c r="O96" s="127" t="n">
        <v>0</v>
      </c>
      <c r="P96" s="127" t="n">
        <v>0</v>
      </c>
      <c r="Q96" s="132" t="n">
        <f aca="false">SUM(N96:P96)</f>
        <v>0</v>
      </c>
      <c r="R96" s="127" t="n">
        <v>4</v>
      </c>
      <c r="S96" s="133" t="n">
        <f aca="false">Q96+R96</f>
        <v>4</v>
      </c>
      <c r="T96" s="141" t="n">
        <v>0</v>
      </c>
      <c r="U96" s="128" t="s">
        <v>97</v>
      </c>
    </row>
    <row r="97" customFormat="false" ht="15" hidden="false" customHeight="true" outlineLevel="0" collapsed="false">
      <c r="A97" s="127" t="n">
        <v>67</v>
      </c>
      <c r="B97" s="127" t="s">
        <v>98</v>
      </c>
      <c r="C97" s="139" t="s">
        <v>92</v>
      </c>
      <c r="D97" s="129" t="s">
        <v>54</v>
      </c>
      <c r="E97" s="127" t="s">
        <v>96</v>
      </c>
      <c r="F97" s="127" t="s">
        <v>31</v>
      </c>
      <c r="G97" s="140" t="n">
        <v>3</v>
      </c>
      <c r="H97" s="128"/>
      <c r="I97" s="127" t="n">
        <v>25</v>
      </c>
      <c r="J97" s="127" t="n">
        <v>9</v>
      </c>
      <c r="K97" s="127" t="n">
        <v>1.1</v>
      </c>
      <c r="L97" s="127" t="s">
        <v>66</v>
      </c>
      <c r="M97" s="127" t="n">
        <v>16</v>
      </c>
      <c r="N97" s="127" t="n">
        <v>0</v>
      </c>
      <c r="O97" s="127" t="n">
        <v>0</v>
      </c>
      <c r="P97" s="127" t="n">
        <v>0</v>
      </c>
      <c r="Q97" s="132" t="n">
        <f aca="false">SUM(N97:P97)</f>
        <v>0</v>
      </c>
      <c r="R97" s="127" t="n">
        <v>16</v>
      </c>
      <c r="S97" s="133" t="n">
        <f aca="false">Q97+R97</f>
        <v>16</v>
      </c>
      <c r="T97" s="141" t="n">
        <v>0</v>
      </c>
      <c r="U97" s="128" t="s">
        <v>76</v>
      </c>
    </row>
    <row r="98" customFormat="false" ht="15" hidden="false" customHeight="true" outlineLevel="0" collapsed="false">
      <c r="A98" s="127" t="n">
        <v>68</v>
      </c>
      <c r="B98" s="127" t="s">
        <v>98</v>
      </c>
      <c r="C98" s="139" t="s">
        <v>92</v>
      </c>
      <c r="D98" s="129" t="s">
        <v>54</v>
      </c>
      <c r="E98" s="127" t="s">
        <v>96</v>
      </c>
      <c r="F98" s="127" t="s">
        <v>31</v>
      </c>
      <c r="G98" s="142" t="n">
        <v>3</v>
      </c>
      <c r="H98" s="128"/>
      <c r="I98" s="143" t="n">
        <v>42</v>
      </c>
      <c r="J98" s="143" t="n">
        <v>7</v>
      </c>
      <c r="K98" s="143" t="n">
        <v>5.8</v>
      </c>
      <c r="L98" s="143" t="s">
        <v>90</v>
      </c>
      <c r="M98" s="143" t="n">
        <v>15</v>
      </c>
      <c r="N98" s="143" t="n">
        <v>0</v>
      </c>
      <c r="O98" s="143" t="n">
        <v>0</v>
      </c>
      <c r="P98" s="143" t="n">
        <v>0</v>
      </c>
      <c r="Q98" s="144" t="n">
        <f aca="false">SUM(N98:P98)</f>
        <v>0</v>
      </c>
      <c r="R98" s="143" t="n">
        <v>53</v>
      </c>
      <c r="S98" s="145" t="n">
        <f aca="false">Q98+R98</f>
        <v>53</v>
      </c>
      <c r="T98" s="127" t="n">
        <v>0</v>
      </c>
      <c r="U98" s="128" t="s">
        <v>97</v>
      </c>
    </row>
    <row r="99" customFormat="false" ht="15" hidden="false" customHeight="true" outlineLevel="0" collapsed="false">
      <c r="A99" s="127" t="n">
        <v>69</v>
      </c>
      <c r="B99" s="127" t="s">
        <v>98</v>
      </c>
      <c r="C99" s="139" t="s">
        <v>92</v>
      </c>
      <c r="D99" s="129" t="s">
        <v>54</v>
      </c>
      <c r="E99" s="127" t="s">
        <v>96</v>
      </c>
      <c r="F99" s="127" t="s">
        <v>31</v>
      </c>
      <c r="G99" s="140" t="n">
        <v>3</v>
      </c>
      <c r="H99" s="128"/>
      <c r="I99" s="127" t="n">
        <v>52</v>
      </c>
      <c r="J99" s="127" t="n">
        <v>12</v>
      </c>
      <c r="K99" s="127" t="n">
        <v>5.3</v>
      </c>
      <c r="L99" s="127" t="s">
        <v>66</v>
      </c>
      <c r="M99" s="127" t="n">
        <v>19</v>
      </c>
      <c r="N99" s="127" t="n">
        <v>0</v>
      </c>
      <c r="O99" s="127" t="n">
        <v>5</v>
      </c>
      <c r="P99" s="127" t="n">
        <v>0</v>
      </c>
      <c r="Q99" s="132" t="n">
        <f aca="false">SUM(N99:P99)</f>
        <v>5</v>
      </c>
      <c r="R99" s="127" t="n">
        <v>69</v>
      </c>
      <c r="S99" s="133" t="n">
        <f aca="false">Q99+R99</f>
        <v>74</v>
      </c>
      <c r="T99" s="127" t="n">
        <v>0.02</v>
      </c>
      <c r="U99" s="128" t="s">
        <v>97</v>
      </c>
    </row>
    <row r="100" customFormat="false" ht="15" hidden="false" customHeight="true" outlineLevel="0" collapsed="false">
      <c r="A100" s="127" t="n">
        <v>70</v>
      </c>
      <c r="B100" s="127" t="s">
        <v>99</v>
      </c>
      <c r="C100" s="139" t="s">
        <v>92</v>
      </c>
      <c r="D100" s="129" t="s">
        <v>54</v>
      </c>
      <c r="E100" s="127" t="s">
        <v>96</v>
      </c>
      <c r="F100" s="127" t="s">
        <v>32</v>
      </c>
      <c r="G100" s="140" t="n">
        <v>4</v>
      </c>
      <c r="H100" s="128"/>
      <c r="I100" s="127" t="n">
        <v>24</v>
      </c>
      <c r="J100" s="127" t="n">
        <v>23</v>
      </c>
      <c r="K100" s="127" t="n">
        <v>8.8</v>
      </c>
      <c r="L100" s="127" t="s">
        <v>56</v>
      </c>
      <c r="M100" s="127" t="n">
        <v>29</v>
      </c>
      <c r="N100" s="127" t="n">
        <v>35</v>
      </c>
      <c r="O100" s="127" t="n">
        <v>263</v>
      </c>
      <c r="P100" s="127" t="n">
        <v>4</v>
      </c>
      <c r="Q100" s="132" t="n">
        <f aca="false">SUM(N100:P100)</f>
        <v>302</v>
      </c>
      <c r="R100" s="127" t="n">
        <v>6</v>
      </c>
      <c r="S100" s="133" t="n">
        <f aca="false">Q100+R100</f>
        <v>308</v>
      </c>
      <c r="T100" s="127" t="n">
        <v>0.05</v>
      </c>
      <c r="U100" s="128" t="s">
        <v>76</v>
      </c>
    </row>
    <row r="101" customFormat="false" ht="15" hidden="false" customHeight="true" outlineLevel="0" collapsed="false">
      <c r="A101" s="127" t="n">
        <v>71</v>
      </c>
      <c r="B101" s="127" t="s">
        <v>100</v>
      </c>
      <c r="C101" s="139" t="s">
        <v>92</v>
      </c>
      <c r="D101" s="129" t="s">
        <v>54</v>
      </c>
      <c r="E101" s="127" t="s">
        <v>101</v>
      </c>
      <c r="F101" s="127" t="s">
        <v>33</v>
      </c>
      <c r="G101" s="140" t="n">
        <v>4</v>
      </c>
      <c r="H101" s="128"/>
      <c r="I101" s="127" t="n">
        <v>20</v>
      </c>
      <c r="J101" s="127" t="n">
        <v>1</v>
      </c>
      <c r="K101" s="127" t="n">
        <v>4.6</v>
      </c>
      <c r="L101" s="127" t="s">
        <v>56</v>
      </c>
      <c r="M101" s="127" t="n">
        <v>62</v>
      </c>
      <c r="N101" s="127" t="n">
        <v>7</v>
      </c>
      <c r="O101" s="127" t="n">
        <v>78</v>
      </c>
      <c r="P101" s="127" t="n">
        <v>3</v>
      </c>
      <c r="Q101" s="132" t="n">
        <f aca="false">SUM(N101:P101)</f>
        <v>88</v>
      </c>
      <c r="R101" s="127" t="n">
        <v>10</v>
      </c>
      <c r="S101" s="133" t="n">
        <f aca="false">Q101+R101</f>
        <v>98</v>
      </c>
      <c r="T101" s="127" t="n">
        <v>0.13</v>
      </c>
      <c r="U101" s="128" t="s">
        <v>102</v>
      </c>
    </row>
    <row r="102" customFormat="false" ht="15" hidden="false" customHeight="true" outlineLevel="0" collapsed="false">
      <c r="A102" s="127" t="n">
        <v>72</v>
      </c>
      <c r="B102" s="127" t="s">
        <v>100</v>
      </c>
      <c r="C102" s="139" t="s">
        <v>92</v>
      </c>
      <c r="D102" s="129" t="s">
        <v>54</v>
      </c>
      <c r="E102" s="127" t="s">
        <v>101</v>
      </c>
      <c r="F102" s="127" t="s">
        <v>33</v>
      </c>
      <c r="G102" s="140" t="n">
        <v>4</v>
      </c>
      <c r="H102" s="128"/>
      <c r="I102" s="127" t="n">
        <v>20</v>
      </c>
      <c r="J102" s="127" t="n">
        <v>7</v>
      </c>
      <c r="K102" s="127" t="n">
        <v>6</v>
      </c>
      <c r="L102" s="127" t="s">
        <v>56</v>
      </c>
      <c r="M102" s="127" t="n">
        <v>73</v>
      </c>
      <c r="N102" s="127" t="n">
        <v>7</v>
      </c>
      <c r="O102" s="127" t="n">
        <v>70</v>
      </c>
      <c r="P102" s="127" t="n">
        <v>2</v>
      </c>
      <c r="Q102" s="132" t="n">
        <f aca="false">SUM(N102:P102)</f>
        <v>79</v>
      </c>
      <c r="R102" s="127" t="n">
        <v>9</v>
      </c>
      <c r="S102" s="133" t="n">
        <f aca="false">Q102+R102</f>
        <v>88</v>
      </c>
      <c r="T102" s="127" t="n">
        <v>0.15</v>
      </c>
      <c r="U102" s="128" t="s">
        <v>102</v>
      </c>
    </row>
    <row r="103" customFormat="false" ht="15" hidden="false" customHeight="true" outlineLevel="0" collapsed="false">
      <c r="A103" s="127" t="n">
        <v>73</v>
      </c>
      <c r="B103" s="127" t="s">
        <v>103</v>
      </c>
      <c r="C103" s="139" t="s">
        <v>92</v>
      </c>
      <c r="D103" s="129" t="s">
        <v>54</v>
      </c>
      <c r="E103" s="127" t="s">
        <v>101</v>
      </c>
      <c r="F103" s="127" t="s">
        <v>32</v>
      </c>
      <c r="G103" s="140" t="n">
        <v>4</v>
      </c>
      <c r="H103" s="128"/>
      <c r="I103" s="127" t="n">
        <v>29</v>
      </c>
      <c r="J103" s="127" t="n">
        <v>2</v>
      </c>
      <c r="K103" s="127" t="n">
        <v>1.5</v>
      </c>
      <c r="L103" s="127" t="s">
        <v>56</v>
      </c>
      <c r="M103" s="127" t="n">
        <v>32</v>
      </c>
      <c r="N103" s="127" t="n">
        <v>1</v>
      </c>
      <c r="O103" s="127" t="n">
        <v>26</v>
      </c>
      <c r="P103" s="127" t="n">
        <v>0</v>
      </c>
      <c r="Q103" s="132" t="n">
        <f aca="false">SUM(N103:P103)</f>
        <v>27</v>
      </c>
      <c r="R103" s="127" t="n">
        <v>0</v>
      </c>
      <c r="S103" s="133" t="n">
        <f aca="false">Q103+R103</f>
        <v>27</v>
      </c>
      <c r="T103" s="127" t="n">
        <v>0.07</v>
      </c>
      <c r="U103" s="128" t="s">
        <v>102</v>
      </c>
    </row>
    <row r="104" customFormat="false" ht="15" hidden="false" customHeight="true" outlineLevel="0" collapsed="false">
      <c r="A104" s="127" t="n">
        <v>74</v>
      </c>
      <c r="B104" s="127" t="s">
        <v>104</v>
      </c>
      <c r="C104" s="139" t="s">
        <v>92</v>
      </c>
      <c r="D104" s="129" t="s">
        <v>54</v>
      </c>
      <c r="E104" s="127" t="s">
        <v>101</v>
      </c>
      <c r="F104" s="127" t="s">
        <v>32</v>
      </c>
      <c r="G104" s="140" t="n">
        <v>4</v>
      </c>
      <c r="H104" s="128"/>
      <c r="I104" s="127" t="n">
        <v>29</v>
      </c>
      <c r="J104" s="127" t="n">
        <v>3</v>
      </c>
      <c r="K104" s="127" t="n">
        <v>1.2</v>
      </c>
      <c r="L104" s="127" t="s">
        <v>56</v>
      </c>
      <c r="M104" s="127" t="n">
        <v>24</v>
      </c>
      <c r="N104" s="127" t="n">
        <v>0</v>
      </c>
      <c r="O104" s="127" t="n">
        <v>27</v>
      </c>
      <c r="P104" s="127" t="n">
        <v>0</v>
      </c>
      <c r="Q104" s="127" t="n">
        <f aca="false">SUM(N104:P104)</f>
        <v>27</v>
      </c>
      <c r="R104" s="127" t="n">
        <v>0</v>
      </c>
      <c r="S104" s="133" t="n">
        <f aca="false">Q104+R104</f>
        <v>27</v>
      </c>
      <c r="T104" s="127" t="n">
        <v>0.03</v>
      </c>
      <c r="U104" s="128" t="s">
        <v>102</v>
      </c>
    </row>
    <row r="105" customFormat="false" ht="15" hidden="false" customHeight="true" outlineLevel="0" collapsed="false">
      <c r="A105" s="127" t="n">
        <v>75</v>
      </c>
      <c r="B105" s="127" t="s">
        <v>105</v>
      </c>
      <c r="C105" s="139" t="s">
        <v>92</v>
      </c>
      <c r="D105" s="129" t="s">
        <v>54</v>
      </c>
      <c r="E105" s="127" t="s">
        <v>101</v>
      </c>
      <c r="F105" s="127" t="s">
        <v>31</v>
      </c>
      <c r="G105" s="140" t="n">
        <v>4</v>
      </c>
      <c r="H105" s="128"/>
      <c r="I105" s="127" t="n">
        <v>58</v>
      </c>
      <c r="J105" s="127" t="n">
        <v>8</v>
      </c>
      <c r="K105" s="127" t="n">
        <v>2.8</v>
      </c>
      <c r="L105" s="127" t="s">
        <v>56</v>
      </c>
      <c r="M105" s="127" t="n">
        <v>15</v>
      </c>
      <c r="N105" s="127" t="n">
        <v>0</v>
      </c>
      <c r="O105" s="127" t="n">
        <v>4</v>
      </c>
      <c r="P105" s="127" t="n">
        <v>0</v>
      </c>
      <c r="Q105" s="127" t="n">
        <f aca="false">SUM(N105:P105)</f>
        <v>4</v>
      </c>
      <c r="R105" s="127" t="n">
        <v>53</v>
      </c>
      <c r="S105" s="133" t="n">
        <f aca="false">Q105+R105</f>
        <v>57</v>
      </c>
      <c r="T105" s="127" t="n">
        <v>0.02</v>
      </c>
      <c r="U105" s="128" t="s">
        <v>102</v>
      </c>
    </row>
    <row r="106" customFormat="false" ht="15" hidden="false" customHeight="true" outlineLevel="0" collapsed="false">
      <c r="A106" s="127" t="n">
        <v>76</v>
      </c>
      <c r="B106" s="127" t="s">
        <v>106</v>
      </c>
      <c r="C106" s="139" t="s">
        <v>92</v>
      </c>
      <c r="D106" s="129" t="s">
        <v>54</v>
      </c>
      <c r="E106" s="127" t="s">
        <v>101</v>
      </c>
      <c r="F106" s="128" t="s">
        <v>46</v>
      </c>
      <c r="G106" s="140" t="n">
        <v>2</v>
      </c>
      <c r="H106" s="128"/>
      <c r="I106" s="127" t="n">
        <v>44</v>
      </c>
      <c r="J106" s="127" t="n">
        <v>14.2</v>
      </c>
      <c r="K106" s="127" t="n">
        <v>1.7</v>
      </c>
      <c r="L106" s="127" t="s">
        <v>56</v>
      </c>
      <c r="M106" s="127" t="n">
        <v>5</v>
      </c>
      <c r="N106" s="127" t="n">
        <v>0</v>
      </c>
      <c r="O106" s="127" t="n">
        <v>0</v>
      </c>
      <c r="P106" s="127" t="n">
        <v>0</v>
      </c>
      <c r="Q106" s="127" t="n">
        <f aca="false">SUM(N106:P106)</f>
        <v>0</v>
      </c>
      <c r="R106" s="127" t="n">
        <v>12</v>
      </c>
      <c r="S106" s="133" t="n">
        <f aca="false">Q106+R106</f>
        <v>12</v>
      </c>
      <c r="T106" s="127" t="n">
        <v>0</v>
      </c>
      <c r="U106" s="128" t="s">
        <v>102</v>
      </c>
    </row>
    <row r="107" customFormat="false" ht="15" hidden="false" customHeight="true" outlineLevel="0" collapsed="false">
      <c r="A107" s="127" t="n">
        <v>77</v>
      </c>
      <c r="B107" s="127" t="s">
        <v>106</v>
      </c>
      <c r="C107" s="139" t="s">
        <v>92</v>
      </c>
      <c r="D107" s="129" t="s">
        <v>54</v>
      </c>
      <c r="E107" s="127" t="s">
        <v>101</v>
      </c>
      <c r="F107" s="128" t="s">
        <v>46</v>
      </c>
      <c r="G107" s="140" t="n">
        <v>4</v>
      </c>
      <c r="H107" s="128"/>
      <c r="I107" s="127" t="n">
        <v>2</v>
      </c>
      <c r="J107" s="127" t="n">
        <v>4</v>
      </c>
      <c r="K107" s="127" t="n">
        <v>3.4</v>
      </c>
      <c r="L107" s="127" t="s">
        <v>56</v>
      </c>
      <c r="M107" s="127" t="n">
        <v>6</v>
      </c>
      <c r="N107" s="127" t="n">
        <v>0</v>
      </c>
      <c r="O107" s="127" t="n">
        <v>0</v>
      </c>
      <c r="P107" s="127" t="n">
        <v>0</v>
      </c>
      <c r="Q107" s="127" t="n">
        <f aca="false">SUM(N107:P107)</f>
        <v>0</v>
      </c>
      <c r="R107" s="127" t="n">
        <v>13</v>
      </c>
      <c r="S107" s="133" t="n">
        <f aca="false">Q107+R107</f>
        <v>13</v>
      </c>
      <c r="T107" s="127" t="n">
        <v>0</v>
      </c>
      <c r="U107" s="128" t="s">
        <v>102</v>
      </c>
    </row>
    <row r="108" customFormat="false" ht="15" hidden="false" customHeight="true" outlineLevel="0" collapsed="false">
      <c r="A108" s="127" t="n">
        <v>78</v>
      </c>
      <c r="B108" s="127" t="s">
        <v>106</v>
      </c>
      <c r="C108" s="139" t="s">
        <v>92</v>
      </c>
      <c r="D108" s="129" t="s">
        <v>54</v>
      </c>
      <c r="E108" s="127" t="s">
        <v>101</v>
      </c>
      <c r="F108" s="128" t="s">
        <v>46</v>
      </c>
      <c r="G108" s="140" t="n">
        <v>4</v>
      </c>
      <c r="H108" s="128"/>
      <c r="I108" s="127" t="n">
        <v>10</v>
      </c>
      <c r="J108" s="127" t="n">
        <v>15</v>
      </c>
      <c r="K108" s="127" t="n">
        <v>2.3</v>
      </c>
      <c r="L108" s="127" t="s">
        <v>56</v>
      </c>
      <c r="M108" s="127" t="n">
        <v>6</v>
      </c>
      <c r="N108" s="127" t="n">
        <v>0</v>
      </c>
      <c r="O108" s="127" t="n">
        <v>0</v>
      </c>
      <c r="P108" s="127" t="n">
        <v>0</v>
      </c>
      <c r="Q108" s="127" t="n">
        <f aca="false">SUM(N108:P108)</f>
        <v>0</v>
      </c>
      <c r="R108" s="127" t="n">
        <v>44</v>
      </c>
      <c r="S108" s="133" t="n">
        <f aca="false">Q108+R108</f>
        <v>44</v>
      </c>
      <c r="T108" s="127" t="n">
        <v>0</v>
      </c>
      <c r="U108" s="128" t="s">
        <v>102</v>
      </c>
    </row>
    <row r="109" customFormat="false" ht="15" hidden="false" customHeight="true" outlineLevel="0" collapsed="false">
      <c r="A109" s="127" t="n">
        <v>79</v>
      </c>
      <c r="B109" s="127" t="s">
        <v>106</v>
      </c>
      <c r="C109" s="139" t="s">
        <v>92</v>
      </c>
      <c r="D109" s="129" t="s">
        <v>54</v>
      </c>
      <c r="E109" s="127" t="s">
        <v>101</v>
      </c>
      <c r="F109" s="128" t="s">
        <v>46</v>
      </c>
      <c r="G109" s="140" t="n">
        <v>4</v>
      </c>
      <c r="H109" s="128"/>
      <c r="I109" s="127" t="n">
        <v>12</v>
      </c>
      <c r="J109" s="127" t="n">
        <v>10</v>
      </c>
      <c r="K109" s="127" t="n">
        <v>1.5</v>
      </c>
      <c r="L109" s="127" t="s">
        <v>56</v>
      </c>
      <c r="M109" s="127" t="n">
        <v>5</v>
      </c>
      <c r="N109" s="127" t="n">
        <v>0</v>
      </c>
      <c r="O109" s="127" t="n">
        <v>0</v>
      </c>
      <c r="P109" s="127" t="n">
        <v>0</v>
      </c>
      <c r="Q109" s="127" t="n">
        <f aca="false">SUM(N109:P109)</f>
        <v>0</v>
      </c>
      <c r="R109" s="127" t="n">
        <v>15</v>
      </c>
      <c r="S109" s="133" t="n">
        <f aca="false">Q109+R109</f>
        <v>15</v>
      </c>
      <c r="T109" s="127" t="n">
        <v>0</v>
      </c>
      <c r="U109" s="128" t="s">
        <v>102</v>
      </c>
    </row>
    <row r="110" customFormat="false" ht="15" hidden="false" customHeight="true" outlineLevel="0" collapsed="false">
      <c r="A110" s="127" t="n">
        <v>80</v>
      </c>
      <c r="B110" s="127" t="s">
        <v>106</v>
      </c>
      <c r="C110" s="139" t="s">
        <v>92</v>
      </c>
      <c r="D110" s="129" t="s">
        <v>54</v>
      </c>
      <c r="E110" s="127" t="s">
        <v>101</v>
      </c>
      <c r="F110" s="128" t="s">
        <v>46</v>
      </c>
      <c r="G110" s="140" t="n">
        <v>4</v>
      </c>
      <c r="H110" s="128"/>
      <c r="I110" s="127" t="n">
        <v>23</v>
      </c>
      <c r="J110" s="127" t="n">
        <v>5</v>
      </c>
      <c r="K110" s="127" t="n">
        <v>2.1</v>
      </c>
      <c r="L110" s="127" t="s">
        <v>56</v>
      </c>
      <c r="M110" s="127" t="n">
        <v>6</v>
      </c>
      <c r="N110" s="127" t="n">
        <v>0</v>
      </c>
      <c r="O110" s="127" t="n">
        <v>0</v>
      </c>
      <c r="P110" s="127" t="n">
        <v>0</v>
      </c>
      <c r="Q110" s="127" t="n">
        <f aca="false">SUM(N110:P110)</f>
        <v>0</v>
      </c>
      <c r="R110" s="127" t="n">
        <v>2</v>
      </c>
      <c r="S110" s="133" t="n">
        <f aca="false">Q110+R110</f>
        <v>2</v>
      </c>
      <c r="T110" s="127" t="n">
        <v>0</v>
      </c>
      <c r="U110" s="128" t="s">
        <v>102</v>
      </c>
    </row>
    <row r="111" customFormat="false" ht="15" hidden="false" customHeight="true" outlineLevel="0" collapsed="false">
      <c r="A111" s="127" t="n">
        <v>81</v>
      </c>
      <c r="B111" s="127" t="s">
        <v>106</v>
      </c>
      <c r="C111" s="139" t="s">
        <v>92</v>
      </c>
      <c r="D111" s="129" t="s">
        <v>54</v>
      </c>
      <c r="E111" s="127" t="s">
        <v>101</v>
      </c>
      <c r="F111" s="128" t="s">
        <v>30</v>
      </c>
      <c r="G111" s="140" t="n">
        <v>4</v>
      </c>
      <c r="H111" s="128"/>
      <c r="I111" s="127" t="n">
        <v>11</v>
      </c>
      <c r="J111" s="127" t="n">
        <v>2</v>
      </c>
      <c r="K111" s="127" t="n">
        <v>1.1</v>
      </c>
      <c r="L111" s="127" t="s">
        <v>56</v>
      </c>
      <c r="M111" s="127" t="n">
        <v>10</v>
      </c>
      <c r="N111" s="127" t="n">
        <v>0</v>
      </c>
      <c r="O111" s="127" t="n">
        <v>0</v>
      </c>
      <c r="P111" s="127" t="n">
        <v>0</v>
      </c>
      <c r="Q111" s="127" t="n">
        <f aca="false">SUM(N111:P111)</f>
        <v>0</v>
      </c>
      <c r="R111" s="127" t="n">
        <v>28</v>
      </c>
      <c r="S111" s="133" t="n">
        <f aca="false">Q111+R111</f>
        <v>28</v>
      </c>
      <c r="T111" s="127" t="n">
        <v>0</v>
      </c>
      <c r="U111" s="128" t="s">
        <v>102</v>
      </c>
    </row>
    <row r="112" customFormat="false" ht="15" hidden="false" customHeight="true" outlineLevel="0" collapsed="false">
      <c r="A112" s="127" t="n">
        <v>82</v>
      </c>
      <c r="B112" s="127" t="s">
        <v>106</v>
      </c>
      <c r="C112" s="139" t="s">
        <v>92</v>
      </c>
      <c r="D112" s="129" t="s">
        <v>54</v>
      </c>
      <c r="E112" s="127" t="s">
        <v>101</v>
      </c>
      <c r="F112" s="128" t="s">
        <v>30</v>
      </c>
      <c r="G112" s="140" t="n">
        <v>4</v>
      </c>
      <c r="H112" s="128"/>
      <c r="I112" s="127" t="n">
        <v>21</v>
      </c>
      <c r="J112" s="127" t="n">
        <v>9</v>
      </c>
      <c r="K112" s="127" t="n">
        <v>4.3</v>
      </c>
      <c r="L112" s="127" t="s">
        <v>56</v>
      </c>
      <c r="M112" s="127" t="n">
        <v>9</v>
      </c>
      <c r="N112" s="127" t="n">
        <v>0</v>
      </c>
      <c r="O112" s="127" t="n">
        <v>0</v>
      </c>
      <c r="P112" s="127" t="n">
        <v>0</v>
      </c>
      <c r="Q112" s="127" t="n">
        <f aca="false">SUM(N112:P112)</f>
        <v>0</v>
      </c>
      <c r="R112" s="127" t="n">
        <v>31</v>
      </c>
      <c r="S112" s="133" t="n">
        <f aca="false">Q112+R112</f>
        <v>31</v>
      </c>
      <c r="T112" s="127" t="n">
        <v>0</v>
      </c>
      <c r="U112" s="128" t="s">
        <v>102</v>
      </c>
    </row>
    <row r="113" customFormat="false" ht="15" hidden="false" customHeight="true" outlineLevel="0" collapsed="false">
      <c r="A113" s="127" t="n">
        <v>83</v>
      </c>
      <c r="B113" s="127" t="s">
        <v>106</v>
      </c>
      <c r="C113" s="139" t="s">
        <v>92</v>
      </c>
      <c r="D113" s="129" t="s">
        <v>54</v>
      </c>
      <c r="E113" s="127" t="s">
        <v>101</v>
      </c>
      <c r="F113" s="128" t="s">
        <v>30</v>
      </c>
      <c r="G113" s="140" t="n">
        <v>4</v>
      </c>
      <c r="H113" s="128"/>
      <c r="I113" s="127" t="n">
        <v>35</v>
      </c>
      <c r="J113" s="127" t="n">
        <v>7</v>
      </c>
      <c r="K113" s="127" t="n">
        <v>1.4</v>
      </c>
      <c r="L113" s="127" t="s">
        <v>56</v>
      </c>
      <c r="M113" s="127" t="n">
        <v>9</v>
      </c>
      <c r="N113" s="127" t="n">
        <v>0</v>
      </c>
      <c r="O113" s="127" t="n">
        <v>0</v>
      </c>
      <c r="P113" s="127" t="n">
        <v>0</v>
      </c>
      <c r="Q113" s="127" t="n">
        <f aca="false">SUM(N113:P113)</f>
        <v>0</v>
      </c>
      <c r="R113" s="127" t="n">
        <v>49</v>
      </c>
      <c r="S113" s="133" t="n">
        <f aca="false">Q113+R113</f>
        <v>49</v>
      </c>
      <c r="T113" s="127" t="n">
        <v>0</v>
      </c>
      <c r="U113" s="128" t="s">
        <v>102</v>
      </c>
    </row>
    <row r="114" customFormat="false" ht="15" hidden="false" customHeight="true" outlineLevel="0" collapsed="false">
      <c r="A114" s="127" t="n">
        <v>84</v>
      </c>
      <c r="B114" s="127" t="s">
        <v>107</v>
      </c>
      <c r="C114" s="139" t="s">
        <v>92</v>
      </c>
      <c r="D114" s="129" t="s">
        <v>54</v>
      </c>
      <c r="E114" s="127" t="s">
        <v>108</v>
      </c>
      <c r="F114" s="127" t="s">
        <v>33</v>
      </c>
      <c r="G114" s="140" t="n">
        <v>4</v>
      </c>
      <c r="H114" s="128"/>
      <c r="I114" s="127" t="n">
        <v>45</v>
      </c>
      <c r="J114" s="127" t="n">
        <v>4</v>
      </c>
      <c r="K114" s="127" t="n">
        <v>5.9</v>
      </c>
      <c r="L114" s="127" t="s">
        <v>60</v>
      </c>
      <c r="M114" s="127" t="n">
        <v>58</v>
      </c>
      <c r="N114" s="127" t="n">
        <v>2</v>
      </c>
      <c r="O114" s="127" t="n">
        <v>79</v>
      </c>
      <c r="P114" s="127" t="n">
        <v>2</v>
      </c>
      <c r="Q114" s="127" t="n">
        <f aca="false">SUM(N114:P114)</f>
        <v>83</v>
      </c>
      <c r="R114" s="127" t="n">
        <v>21</v>
      </c>
      <c r="S114" s="133" t="n">
        <f aca="false">Q114+R114</f>
        <v>104</v>
      </c>
      <c r="T114" s="127" t="n">
        <v>0.11</v>
      </c>
      <c r="U114" s="128" t="s">
        <v>88</v>
      </c>
    </row>
    <row r="115" customFormat="false" ht="15" hidden="false" customHeight="true" outlineLevel="0" collapsed="false">
      <c r="A115" s="127" t="n">
        <v>85</v>
      </c>
      <c r="B115" s="127" t="s">
        <v>109</v>
      </c>
      <c r="C115" s="139" t="s">
        <v>92</v>
      </c>
      <c r="D115" s="129" t="s">
        <v>54</v>
      </c>
      <c r="E115" s="127" t="s">
        <v>108</v>
      </c>
      <c r="F115" s="127" t="s">
        <v>32</v>
      </c>
      <c r="G115" s="140" t="n">
        <v>4</v>
      </c>
      <c r="H115" s="128"/>
      <c r="I115" s="127" t="n">
        <v>85</v>
      </c>
      <c r="J115" s="127" t="n">
        <v>7</v>
      </c>
      <c r="K115" s="127" t="n">
        <v>4.2</v>
      </c>
      <c r="L115" s="127" t="s">
        <v>56</v>
      </c>
      <c r="M115" s="127" t="n">
        <v>35</v>
      </c>
      <c r="N115" s="127" t="n">
        <v>3</v>
      </c>
      <c r="O115" s="127" t="n">
        <v>161</v>
      </c>
      <c r="P115" s="127" t="n">
        <v>1</v>
      </c>
      <c r="Q115" s="127" t="n">
        <f aca="false">SUM(N115:P115)</f>
        <v>165</v>
      </c>
      <c r="R115" s="127" t="n">
        <v>4</v>
      </c>
      <c r="S115" s="133" t="n">
        <f aca="false">Q115+R115</f>
        <v>169</v>
      </c>
      <c r="T115" s="127" t="n">
        <v>0.07</v>
      </c>
      <c r="U115" s="128" t="s">
        <v>88</v>
      </c>
    </row>
    <row r="116" customFormat="false" ht="15" hidden="false" customHeight="true" outlineLevel="0" collapsed="false">
      <c r="A116" s="127" t="n">
        <v>86</v>
      </c>
      <c r="B116" s="127" t="s">
        <v>110</v>
      </c>
      <c r="C116" s="139" t="s">
        <v>92</v>
      </c>
      <c r="D116" s="129" t="s">
        <v>54</v>
      </c>
      <c r="E116" s="127" t="s">
        <v>108</v>
      </c>
      <c r="F116" s="127" t="s">
        <v>31</v>
      </c>
      <c r="G116" s="140" t="n">
        <v>4</v>
      </c>
      <c r="H116" s="128"/>
      <c r="I116" s="127" t="n">
        <v>2</v>
      </c>
      <c r="J116" s="127" t="n">
        <v>7</v>
      </c>
      <c r="K116" s="127" t="n">
        <v>2.8</v>
      </c>
      <c r="L116" s="127" t="s">
        <v>56</v>
      </c>
      <c r="M116" s="127" t="n">
        <v>17</v>
      </c>
      <c r="N116" s="127" t="n">
        <v>0</v>
      </c>
      <c r="O116" s="127" t="n">
        <v>1</v>
      </c>
      <c r="P116" s="127" t="n">
        <v>0</v>
      </c>
      <c r="Q116" s="127" t="n">
        <f aca="false">SUM(N116:P116)</f>
        <v>1</v>
      </c>
      <c r="R116" s="127" t="n">
        <v>29</v>
      </c>
      <c r="S116" s="133" t="n">
        <f aca="false">Q116+R116</f>
        <v>30</v>
      </c>
      <c r="T116" s="127" t="n">
        <v>0.01</v>
      </c>
      <c r="U116" s="128" t="s">
        <v>76</v>
      </c>
    </row>
    <row r="117" customFormat="false" ht="15" hidden="false" customHeight="true" outlineLevel="0" collapsed="false">
      <c r="A117" s="127" t="n">
        <v>87</v>
      </c>
      <c r="B117" s="127" t="s">
        <v>110</v>
      </c>
      <c r="C117" s="139" t="s">
        <v>92</v>
      </c>
      <c r="D117" s="139" t="s">
        <v>54</v>
      </c>
      <c r="E117" s="127" t="s">
        <v>108</v>
      </c>
      <c r="F117" s="127" t="s">
        <v>31</v>
      </c>
      <c r="G117" s="140" t="n">
        <v>4</v>
      </c>
      <c r="H117" s="128"/>
      <c r="I117" s="127" t="n">
        <v>36</v>
      </c>
      <c r="J117" s="127" t="n">
        <v>10</v>
      </c>
      <c r="K117" s="127" t="n">
        <v>2.5</v>
      </c>
      <c r="L117" s="127" t="s">
        <v>56</v>
      </c>
      <c r="M117" s="127" t="n">
        <v>15</v>
      </c>
      <c r="N117" s="127" t="n">
        <v>0</v>
      </c>
      <c r="O117" s="127" t="n">
        <v>0</v>
      </c>
      <c r="P117" s="127" t="n">
        <v>0</v>
      </c>
      <c r="Q117" s="127" t="n">
        <f aca="false">SUM(N117:P117)</f>
        <v>0</v>
      </c>
      <c r="R117" s="127" t="n">
        <v>17</v>
      </c>
      <c r="S117" s="133" t="n">
        <f aca="false">Q117+R117</f>
        <v>17</v>
      </c>
      <c r="T117" s="127" t="n">
        <v>0</v>
      </c>
      <c r="U117" s="128" t="s">
        <v>88</v>
      </c>
    </row>
    <row r="118" customFormat="false" ht="15" hidden="false" customHeight="true" outlineLevel="0" collapsed="false">
      <c r="A118" s="127" t="n">
        <v>88</v>
      </c>
      <c r="B118" s="127" t="s">
        <v>110</v>
      </c>
      <c r="C118" s="139" t="s">
        <v>92</v>
      </c>
      <c r="D118" s="139" t="s">
        <v>54</v>
      </c>
      <c r="E118" s="127" t="s">
        <v>108</v>
      </c>
      <c r="F118" s="127" t="s">
        <v>31</v>
      </c>
      <c r="G118" s="140" t="n">
        <v>4</v>
      </c>
      <c r="H118" s="128"/>
      <c r="I118" s="127" t="n">
        <v>102</v>
      </c>
      <c r="J118" s="127" t="n">
        <v>1</v>
      </c>
      <c r="K118" s="127" t="n">
        <v>1.9</v>
      </c>
      <c r="L118" s="127" t="s">
        <v>56</v>
      </c>
      <c r="M118" s="127" t="n">
        <v>15</v>
      </c>
      <c r="N118" s="127" t="n">
        <v>0</v>
      </c>
      <c r="O118" s="127" t="n">
        <v>1</v>
      </c>
      <c r="P118" s="127" t="n">
        <v>0</v>
      </c>
      <c r="Q118" s="127" t="n">
        <f aca="false">SUM(N118:P118)</f>
        <v>1</v>
      </c>
      <c r="R118" s="127" t="n">
        <v>38</v>
      </c>
      <c r="S118" s="133" t="n">
        <f aca="false">Q118+R118</f>
        <v>39</v>
      </c>
      <c r="T118" s="127" t="n">
        <v>0.02</v>
      </c>
      <c r="U118" s="128" t="s">
        <v>88</v>
      </c>
    </row>
    <row r="119" customFormat="false" ht="15" hidden="false" customHeight="true" outlineLevel="0" collapsed="false">
      <c r="A119" s="127" t="n">
        <v>89</v>
      </c>
      <c r="B119" s="127" t="s">
        <v>111</v>
      </c>
      <c r="C119" s="139" t="s">
        <v>92</v>
      </c>
      <c r="D119" s="139" t="s">
        <v>54</v>
      </c>
      <c r="E119" s="127" t="s">
        <v>108</v>
      </c>
      <c r="F119" s="128" t="s">
        <v>46</v>
      </c>
      <c r="G119" s="140" t="n">
        <v>4</v>
      </c>
      <c r="H119" s="128"/>
      <c r="I119" s="127" t="n">
        <v>30</v>
      </c>
      <c r="J119" s="127" t="n">
        <v>3</v>
      </c>
      <c r="K119" s="127" t="n">
        <v>4.2</v>
      </c>
      <c r="L119" s="127" t="s">
        <v>56</v>
      </c>
      <c r="M119" s="127" t="n">
        <v>6</v>
      </c>
      <c r="N119" s="127" t="n">
        <v>0</v>
      </c>
      <c r="O119" s="127" t="n">
        <v>0</v>
      </c>
      <c r="P119" s="127" t="n">
        <v>0</v>
      </c>
      <c r="Q119" s="127" t="n">
        <f aca="false">SUM(N119:P119)</f>
        <v>0</v>
      </c>
      <c r="R119" s="127" t="n">
        <v>22</v>
      </c>
      <c r="S119" s="133" t="n">
        <f aca="false">Q119+R119</f>
        <v>22</v>
      </c>
      <c r="T119" s="127" t="n">
        <v>0</v>
      </c>
      <c r="U119" s="128" t="s">
        <v>88</v>
      </c>
    </row>
    <row r="120" customFormat="false" ht="15" hidden="false" customHeight="true" outlineLevel="0" collapsed="false">
      <c r="A120" s="127" t="n">
        <v>90</v>
      </c>
      <c r="B120" s="127" t="s">
        <v>111</v>
      </c>
      <c r="C120" s="139" t="s">
        <v>92</v>
      </c>
      <c r="D120" s="129" t="s">
        <v>54</v>
      </c>
      <c r="E120" s="127" t="s">
        <v>108</v>
      </c>
      <c r="F120" s="128" t="s">
        <v>46</v>
      </c>
      <c r="G120" s="140" t="n">
        <v>4</v>
      </c>
      <c r="H120" s="128"/>
      <c r="I120" s="127" t="n">
        <v>96</v>
      </c>
      <c r="J120" s="127" t="n">
        <v>17.1</v>
      </c>
      <c r="K120" s="127" t="n">
        <v>2.3</v>
      </c>
      <c r="L120" s="127" t="s">
        <v>90</v>
      </c>
      <c r="M120" s="127" t="n">
        <v>6</v>
      </c>
      <c r="N120" s="127" t="n">
        <v>0</v>
      </c>
      <c r="O120" s="127" t="n">
        <v>0</v>
      </c>
      <c r="P120" s="127" t="n">
        <v>0</v>
      </c>
      <c r="Q120" s="127" t="n">
        <f aca="false">SUM(N120:P120)</f>
        <v>0</v>
      </c>
      <c r="R120" s="127" t="n">
        <v>21</v>
      </c>
      <c r="S120" s="133" t="n">
        <f aca="false">Q120+R120</f>
        <v>21</v>
      </c>
      <c r="T120" s="127" t="n">
        <v>0</v>
      </c>
      <c r="U120" s="128" t="s">
        <v>88</v>
      </c>
    </row>
    <row r="121" customFormat="false" ht="15" hidden="false" customHeight="true" outlineLevel="0" collapsed="false">
      <c r="A121" s="127" t="n">
        <v>91</v>
      </c>
      <c r="B121" s="127" t="s">
        <v>111</v>
      </c>
      <c r="C121" s="139" t="s">
        <v>92</v>
      </c>
      <c r="D121" s="129" t="s">
        <v>54</v>
      </c>
      <c r="E121" s="127" t="s">
        <v>108</v>
      </c>
      <c r="F121" s="128" t="s">
        <v>30</v>
      </c>
      <c r="G121" s="140" t="n">
        <v>4</v>
      </c>
      <c r="H121" s="128"/>
      <c r="I121" s="127" t="n">
        <v>18</v>
      </c>
      <c r="J121" s="127" t="n">
        <v>1</v>
      </c>
      <c r="K121" s="127" t="n">
        <v>2.5</v>
      </c>
      <c r="L121" s="127" t="s">
        <v>56</v>
      </c>
      <c r="M121" s="127" t="n">
        <v>7</v>
      </c>
      <c r="N121" s="127" t="n">
        <v>0</v>
      </c>
      <c r="O121" s="127" t="n">
        <v>0</v>
      </c>
      <c r="P121" s="127" t="n">
        <v>0</v>
      </c>
      <c r="Q121" s="127" t="n">
        <f aca="false">SUM(N121:P121)</f>
        <v>0</v>
      </c>
      <c r="R121" s="127" t="n">
        <v>33</v>
      </c>
      <c r="S121" s="133" t="n">
        <f aca="false">Q121+R121</f>
        <v>33</v>
      </c>
      <c r="T121" s="127" t="n">
        <v>0</v>
      </c>
      <c r="U121" s="128" t="s">
        <v>88</v>
      </c>
    </row>
    <row r="122" customFormat="false" ht="15" hidden="false" customHeight="true" outlineLevel="0" collapsed="false">
      <c r="A122" s="127" t="n">
        <v>92</v>
      </c>
      <c r="B122" s="127" t="s">
        <v>111</v>
      </c>
      <c r="C122" s="139" t="s">
        <v>92</v>
      </c>
      <c r="D122" s="129" t="s">
        <v>54</v>
      </c>
      <c r="E122" s="127" t="s">
        <v>108</v>
      </c>
      <c r="F122" s="128" t="s">
        <v>30</v>
      </c>
      <c r="G122" s="140" t="n">
        <v>4</v>
      </c>
      <c r="H122" s="128"/>
      <c r="I122" s="127" t="n">
        <v>63</v>
      </c>
      <c r="J122" s="127" t="n">
        <v>2.1</v>
      </c>
      <c r="K122" s="127" t="n">
        <v>3.9</v>
      </c>
      <c r="L122" s="127" t="s">
        <v>56</v>
      </c>
      <c r="M122" s="127" t="n">
        <v>8</v>
      </c>
      <c r="N122" s="127" t="n">
        <v>0</v>
      </c>
      <c r="O122" s="127" t="n">
        <v>0</v>
      </c>
      <c r="P122" s="127" t="n">
        <v>0</v>
      </c>
      <c r="Q122" s="127" t="n">
        <f aca="false">SUM(N122:P122)</f>
        <v>0</v>
      </c>
      <c r="R122" s="127" t="n">
        <v>28</v>
      </c>
      <c r="S122" s="133" t="n">
        <f aca="false">Q122+R122</f>
        <v>28</v>
      </c>
      <c r="T122" s="127" t="n">
        <v>0</v>
      </c>
      <c r="U122" s="128" t="s">
        <v>88</v>
      </c>
    </row>
    <row r="123" customFormat="false" ht="15" hidden="false" customHeight="true" outlineLevel="0" collapsed="false">
      <c r="A123" s="127" t="n">
        <v>93</v>
      </c>
      <c r="B123" s="127" t="s">
        <v>111</v>
      </c>
      <c r="C123" s="139" t="s">
        <v>92</v>
      </c>
      <c r="D123" s="129" t="s">
        <v>54</v>
      </c>
      <c r="E123" s="127" t="s">
        <v>108</v>
      </c>
      <c r="F123" s="128" t="s">
        <v>30</v>
      </c>
      <c r="G123" s="140" t="n">
        <v>4</v>
      </c>
      <c r="H123" s="128"/>
      <c r="I123" s="127" t="n">
        <v>78</v>
      </c>
      <c r="J123" s="127" t="n">
        <v>15.1</v>
      </c>
      <c r="K123" s="127" t="n">
        <v>1.8</v>
      </c>
      <c r="L123" s="127" t="s">
        <v>56</v>
      </c>
      <c r="M123" s="127" t="n">
        <v>9</v>
      </c>
      <c r="N123" s="127" t="n">
        <v>0</v>
      </c>
      <c r="O123" s="127" t="n">
        <v>0</v>
      </c>
      <c r="P123" s="127" t="n">
        <v>0</v>
      </c>
      <c r="Q123" s="127" t="n">
        <f aca="false">SUM(N123:P123)</f>
        <v>0</v>
      </c>
      <c r="R123" s="127" t="n">
        <v>45</v>
      </c>
      <c r="S123" s="133" t="n">
        <f aca="false">Q123+R123</f>
        <v>45</v>
      </c>
      <c r="T123" s="127" t="n">
        <v>0</v>
      </c>
      <c r="U123" s="128" t="s">
        <v>88</v>
      </c>
    </row>
    <row r="124" customFormat="false" ht="15" hidden="false" customHeight="true" outlineLevel="0" collapsed="false">
      <c r="A124" s="127" t="n">
        <v>94</v>
      </c>
      <c r="B124" s="127" t="s">
        <v>111</v>
      </c>
      <c r="C124" s="139" t="s">
        <v>92</v>
      </c>
      <c r="D124" s="129" t="s">
        <v>54</v>
      </c>
      <c r="E124" s="127" t="s">
        <v>108</v>
      </c>
      <c r="F124" s="128" t="s">
        <v>30</v>
      </c>
      <c r="G124" s="140" t="n">
        <v>3</v>
      </c>
      <c r="H124" s="128"/>
      <c r="I124" s="127" t="n">
        <v>89</v>
      </c>
      <c r="J124" s="127" t="n">
        <v>4.1</v>
      </c>
      <c r="K124" s="127" t="n">
        <v>2.7</v>
      </c>
      <c r="L124" s="127" t="s">
        <v>90</v>
      </c>
      <c r="M124" s="127" t="n">
        <v>8</v>
      </c>
      <c r="N124" s="127" t="n">
        <v>0</v>
      </c>
      <c r="O124" s="127" t="n">
        <v>0</v>
      </c>
      <c r="P124" s="127" t="n">
        <v>0</v>
      </c>
      <c r="Q124" s="127" t="n">
        <f aca="false">SUM(N124:P124)</f>
        <v>0</v>
      </c>
      <c r="R124" s="127" t="n">
        <v>23</v>
      </c>
      <c r="S124" s="133" t="n">
        <f aca="false">Q124+R124</f>
        <v>23</v>
      </c>
      <c r="T124" s="127" t="n">
        <v>0</v>
      </c>
      <c r="U124" s="128" t="s">
        <v>88</v>
      </c>
    </row>
    <row r="125" customFormat="false" ht="15" hidden="false" customHeight="true" outlineLevel="0" collapsed="false">
      <c r="A125" s="127" t="n">
        <v>95</v>
      </c>
      <c r="B125" s="127" t="s">
        <v>112</v>
      </c>
      <c r="C125" s="139" t="s">
        <v>92</v>
      </c>
      <c r="D125" s="129" t="s">
        <v>54</v>
      </c>
      <c r="E125" s="127" t="s">
        <v>81</v>
      </c>
      <c r="F125" s="128" t="s">
        <v>32</v>
      </c>
      <c r="G125" s="140" t="n">
        <v>4</v>
      </c>
      <c r="H125" s="128"/>
      <c r="I125" s="127" t="n">
        <v>74</v>
      </c>
      <c r="J125" s="127" t="n">
        <v>1</v>
      </c>
      <c r="K125" s="127" t="n">
        <v>1.2</v>
      </c>
      <c r="L125" s="127" t="s">
        <v>58</v>
      </c>
      <c r="M125" s="127" t="n">
        <v>28</v>
      </c>
      <c r="N125" s="127" t="n">
        <v>0</v>
      </c>
      <c r="O125" s="127" t="n">
        <v>27</v>
      </c>
      <c r="P125" s="127" t="n">
        <v>5</v>
      </c>
      <c r="Q125" s="127" t="n">
        <f aca="false">SUM(N125:P125)</f>
        <v>32</v>
      </c>
      <c r="R125" s="127" t="n">
        <v>2</v>
      </c>
      <c r="S125" s="133" t="n">
        <f aca="false">Q125+R125</f>
        <v>34</v>
      </c>
      <c r="T125" s="127" t="n">
        <v>0.06</v>
      </c>
      <c r="U125" s="128" t="s">
        <v>82</v>
      </c>
    </row>
    <row r="126" customFormat="false" ht="15" hidden="false" customHeight="true" outlineLevel="0" collapsed="false">
      <c r="A126" s="127" t="n">
        <v>96</v>
      </c>
      <c r="B126" s="127" t="s">
        <v>113</v>
      </c>
      <c r="C126" s="139" t="s">
        <v>92</v>
      </c>
      <c r="D126" s="129" t="s">
        <v>54</v>
      </c>
      <c r="E126" s="127" t="s">
        <v>81</v>
      </c>
      <c r="F126" s="48" t="s">
        <v>34</v>
      </c>
      <c r="G126" s="140" t="n">
        <v>4</v>
      </c>
      <c r="H126" s="128"/>
      <c r="I126" s="127" t="n">
        <v>12</v>
      </c>
      <c r="J126" s="127" t="n">
        <v>10</v>
      </c>
      <c r="K126" s="127" t="n">
        <v>4.5</v>
      </c>
      <c r="L126" s="127" t="s">
        <v>114</v>
      </c>
      <c r="M126" s="127" t="n">
        <v>62</v>
      </c>
      <c r="N126" s="127" t="n">
        <v>0</v>
      </c>
      <c r="O126" s="127" t="n">
        <v>46</v>
      </c>
      <c r="P126" s="127" t="n">
        <v>2</v>
      </c>
      <c r="Q126" s="127" t="n">
        <f aca="false">SUM(N126:P126)</f>
        <v>48</v>
      </c>
      <c r="R126" s="127" t="n">
        <v>6</v>
      </c>
      <c r="S126" s="133" t="n">
        <f aca="false">Q126+R126</f>
        <v>54</v>
      </c>
      <c r="T126" s="127" t="n">
        <v>0.2</v>
      </c>
      <c r="U126" s="128" t="s">
        <v>83</v>
      </c>
    </row>
    <row r="127" customFormat="false" ht="15" hidden="false" customHeight="true" outlineLevel="0" collapsed="false">
      <c r="A127" s="127" t="n">
        <v>97</v>
      </c>
      <c r="B127" s="127" t="s">
        <v>113</v>
      </c>
      <c r="C127" s="139" t="s">
        <v>92</v>
      </c>
      <c r="D127" s="129" t="s">
        <v>54</v>
      </c>
      <c r="E127" s="127" t="s">
        <v>81</v>
      </c>
      <c r="F127" s="48" t="s">
        <v>34</v>
      </c>
      <c r="G127" s="140" t="n">
        <v>4</v>
      </c>
      <c r="H127" s="128"/>
      <c r="I127" s="127" t="n">
        <v>12</v>
      </c>
      <c r="J127" s="127" t="n">
        <v>11</v>
      </c>
      <c r="K127" s="127" t="n">
        <v>3.7</v>
      </c>
      <c r="L127" s="127" t="s">
        <v>114</v>
      </c>
      <c r="M127" s="127" t="n">
        <v>62</v>
      </c>
      <c r="N127" s="127" t="n">
        <v>0</v>
      </c>
      <c r="O127" s="127" t="n">
        <v>27</v>
      </c>
      <c r="P127" s="127" t="n">
        <v>1</v>
      </c>
      <c r="Q127" s="127" t="n">
        <f aca="false">SUM(N127:P127)</f>
        <v>28</v>
      </c>
      <c r="R127" s="127" t="n">
        <v>4</v>
      </c>
      <c r="S127" s="133" t="n">
        <f aca="false">Q127+R127</f>
        <v>32</v>
      </c>
      <c r="T127" s="127" t="n">
        <v>0.18</v>
      </c>
      <c r="U127" s="128" t="s">
        <v>83</v>
      </c>
    </row>
    <row r="128" customFormat="false" ht="15" hidden="false" customHeight="true" outlineLevel="0" collapsed="false">
      <c r="A128" s="127" t="n">
        <v>98</v>
      </c>
      <c r="B128" s="127" t="s">
        <v>113</v>
      </c>
      <c r="C128" s="139" t="s">
        <v>92</v>
      </c>
      <c r="D128" s="129" t="s">
        <v>54</v>
      </c>
      <c r="E128" s="127" t="s">
        <v>81</v>
      </c>
      <c r="F128" s="48" t="s">
        <v>34</v>
      </c>
      <c r="G128" s="140" t="n">
        <v>3</v>
      </c>
      <c r="H128" s="128"/>
      <c r="I128" s="127" t="n">
        <v>14</v>
      </c>
      <c r="J128" s="127" t="n">
        <v>3</v>
      </c>
      <c r="K128" s="127" t="n">
        <v>1.6</v>
      </c>
      <c r="L128" s="127" t="s">
        <v>56</v>
      </c>
      <c r="M128" s="127" t="n">
        <v>93</v>
      </c>
      <c r="N128" s="127" t="n">
        <v>1</v>
      </c>
      <c r="O128" s="127" t="n">
        <v>20</v>
      </c>
      <c r="P128" s="127" t="n">
        <v>1</v>
      </c>
      <c r="Q128" s="127" t="n">
        <f aca="false">SUM(N128:P128)</f>
        <v>22</v>
      </c>
      <c r="R128" s="127" t="n">
        <v>2</v>
      </c>
      <c r="S128" s="133" t="n">
        <f aca="false">Q128+R128</f>
        <v>24</v>
      </c>
      <c r="T128" s="127" t="n">
        <v>0.21</v>
      </c>
      <c r="U128" s="128" t="s">
        <v>82</v>
      </c>
    </row>
    <row r="129" customFormat="false" ht="15" hidden="false" customHeight="true" outlineLevel="0" collapsed="false">
      <c r="A129" s="127" t="n">
        <v>99</v>
      </c>
      <c r="B129" s="127" t="s">
        <v>113</v>
      </c>
      <c r="C129" s="139" t="s">
        <v>92</v>
      </c>
      <c r="D129" s="129" t="s">
        <v>54</v>
      </c>
      <c r="E129" s="127" t="s">
        <v>81</v>
      </c>
      <c r="F129" s="48" t="s">
        <v>34</v>
      </c>
      <c r="G129" s="140" t="n">
        <v>4</v>
      </c>
      <c r="H129" s="128"/>
      <c r="I129" s="127" t="n">
        <v>14</v>
      </c>
      <c r="J129" s="127" t="n">
        <v>7</v>
      </c>
      <c r="K129" s="127" t="n">
        <v>5</v>
      </c>
      <c r="L129" s="127" t="s">
        <v>56</v>
      </c>
      <c r="M129" s="127" t="n">
        <v>93</v>
      </c>
      <c r="N129" s="127" t="n">
        <v>1</v>
      </c>
      <c r="O129" s="127" t="n">
        <v>38</v>
      </c>
      <c r="P129" s="127" t="n">
        <v>2</v>
      </c>
      <c r="Q129" s="127" t="n">
        <f aca="false">SUM(N129:P129)</f>
        <v>41</v>
      </c>
      <c r="R129" s="127" t="n">
        <v>4</v>
      </c>
      <c r="S129" s="133" t="n">
        <f aca="false">Q129+R129</f>
        <v>45</v>
      </c>
      <c r="T129" s="127" t="n">
        <v>0.17</v>
      </c>
      <c r="U129" s="128" t="s">
        <v>82</v>
      </c>
    </row>
    <row r="130" customFormat="false" ht="15" hidden="false" customHeight="true" outlineLevel="0" collapsed="false">
      <c r="A130" s="127" t="n">
        <v>100</v>
      </c>
      <c r="B130" s="127" t="s">
        <v>115</v>
      </c>
      <c r="C130" s="139" t="s">
        <v>92</v>
      </c>
      <c r="D130" s="129" t="s">
        <v>54</v>
      </c>
      <c r="E130" s="127" t="s">
        <v>116</v>
      </c>
      <c r="F130" s="128" t="s">
        <v>46</v>
      </c>
      <c r="G130" s="140" t="n">
        <v>4</v>
      </c>
      <c r="H130" s="128"/>
      <c r="I130" s="127" t="n">
        <v>31</v>
      </c>
      <c r="J130" s="127" t="n">
        <v>5</v>
      </c>
      <c r="K130" s="127" t="n">
        <v>4.4</v>
      </c>
      <c r="L130" s="127" t="s">
        <v>56</v>
      </c>
      <c r="M130" s="127" t="n">
        <v>6</v>
      </c>
      <c r="N130" s="127" t="n">
        <v>0</v>
      </c>
      <c r="O130" s="127" t="n">
        <v>0</v>
      </c>
      <c r="P130" s="127" t="n">
        <v>0</v>
      </c>
      <c r="Q130" s="127" t="n">
        <f aca="false">SUM(N130:P130)</f>
        <v>0</v>
      </c>
      <c r="R130" s="127" t="n">
        <v>61</v>
      </c>
      <c r="S130" s="133" t="n">
        <f aca="false">Q130+R130</f>
        <v>61</v>
      </c>
      <c r="T130" s="127" t="n">
        <v>0</v>
      </c>
      <c r="U130" s="128" t="s">
        <v>67</v>
      </c>
    </row>
    <row r="131" customFormat="false" ht="15" hidden="false" customHeight="true" outlineLevel="0" collapsed="false">
      <c r="A131" s="127" t="n">
        <v>101</v>
      </c>
      <c r="B131" s="127" t="s">
        <v>115</v>
      </c>
      <c r="C131" s="139" t="s">
        <v>92</v>
      </c>
      <c r="D131" s="129" t="s">
        <v>54</v>
      </c>
      <c r="E131" s="127" t="s">
        <v>116</v>
      </c>
      <c r="F131" s="128" t="s">
        <v>30</v>
      </c>
      <c r="G131" s="140" t="n">
        <v>4</v>
      </c>
      <c r="H131" s="128"/>
      <c r="I131" s="127" t="n">
        <v>1</v>
      </c>
      <c r="J131" s="127" t="n">
        <v>3.1</v>
      </c>
      <c r="K131" s="127" t="n">
        <v>3.5</v>
      </c>
      <c r="L131" s="127" t="s">
        <v>56</v>
      </c>
      <c r="M131" s="127" t="n">
        <v>9</v>
      </c>
      <c r="N131" s="127" t="n">
        <v>0</v>
      </c>
      <c r="O131" s="127" t="n">
        <v>0</v>
      </c>
      <c r="P131" s="127" t="n">
        <v>0</v>
      </c>
      <c r="Q131" s="127" t="n">
        <f aca="false">SUM(N131:P131)</f>
        <v>0</v>
      </c>
      <c r="R131" s="127" t="n">
        <v>26</v>
      </c>
      <c r="S131" s="133" t="n">
        <f aca="false">Q131+R131</f>
        <v>26</v>
      </c>
      <c r="T131" s="127" t="n">
        <v>0</v>
      </c>
      <c r="U131" s="128" t="s">
        <v>67</v>
      </c>
    </row>
    <row r="132" customFormat="false" ht="15" hidden="false" customHeight="true" outlineLevel="0" collapsed="false">
      <c r="A132" s="127" t="n">
        <v>102</v>
      </c>
      <c r="B132" s="127" t="s">
        <v>115</v>
      </c>
      <c r="C132" s="139" t="s">
        <v>92</v>
      </c>
      <c r="D132" s="129" t="s">
        <v>54</v>
      </c>
      <c r="E132" s="127" t="s">
        <v>116</v>
      </c>
      <c r="F132" s="128" t="s">
        <v>30</v>
      </c>
      <c r="G132" s="140" t="n">
        <v>4</v>
      </c>
      <c r="H132" s="128"/>
      <c r="I132" s="127" t="n">
        <v>20</v>
      </c>
      <c r="J132" s="127" t="n">
        <v>17</v>
      </c>
      <c r="K132" s="127" t="n">
        <v>0.7</v>
      </c>
      <c r="L132" s="127" t="s">
        <v>90</v>
      </c>
      <c r="M132" s="127" t="n">
        <v>7</v>
      </c>
      <c r="N132" s="127" t="n">
        <v>0</v>
      </c>
      <c r="O132" s="127" t="n">
        <v>0</v>
      </c>
      <c r="P132" s="127" t="n">
        <v>0</v>
      </c>
      <c r="Q132" s="127" t="n">
        <f aca="false">SUM(N132:P132)</f>
        <v>0</v>
      </c>
      <c r="R132" s="127" t="n">
        <v>22</v>
      </c>
      <c r="S132" s="133" t="n">
        <f aca="false">Q132+R132</f>
        <v>22</v>
      </c>
      <c r="T132" s="127" t="n">
        <v>0</v>
      </c>
      <c r="U132" s="128" t="s">
        <v>67</v>
      </c>
    </row>
    <row r="133" customFormat="false" ht="15" hidden="false" customHeight="true" outlineLevel="0" collapsed="false">
      <c r="A133" s="127" t="n">
        <v>103</v>
      </c>
      <c r="B133" s="127" t="s">
        <v>115</v>
      </c>
      <c r="C133" s="139" t="s">
        <v>92</v>
      </c>
      <c r="D133" s="129" t="s">
        <v>54</v>
      </c>
      <c r="E133" s="127" t="s">
        <v>116</v>
      </c>
      <c r="F133" s="128" t="s">
        <v>30</v>
      </c>
      <c r="G133" s="140" t="n">
        <v>4</v>
      </c>
      <c r="H133" s="128"/>
      <c r="I133" s="127" t="n">
        <v>41</v>
      </c>
      <c r="J133" s="127" t="n">
        <v>11</v>
      </c>
      <c r="K133" s="127" t="n">
        <v>3.6</v>
      </c>
      <c r="L133" s="127" t="s">
        <v>56</v>
      </c>
      <c r="M133" s="127" t="n">
        <v>9</v>
      </c>
      <c r="N133" s="127" t="n">
        <v>0</v>
      </c>
      <c r="O133" s="127" t="n">
        <v>0</v>
      </c>
      <c r="P133" s="127" t="n">
        <v>0</v>
      </c>
      <c r="Q133" s="127" t="n">
        <f aca="false">SUM(N133:P133)</f>
        <v>0</v>
      </c>
      <c r="R133" s="127" t="n">
        <v>65</v>
      </c>
      <c r="S133" s="133" t="n">
        <f aca="false">Q133+R133</f>
        <v>65</v>
      </c>
      <c r="T133" s="127" t="n">
        <v>0</v>
      </c>
      <c r="U133" s="128" t="s">
        <v>67</v>
      </c>
    </row>
    <row r="134" customFormat="false" ht="15" hidden="false" customHeight="true" outlineLevel="0" collapsed="false">
      <c r="A134" s="127" t="n">
        <v>104</v>
      </c>
      <c r="B134" s="127" t="s">
        <v>115</v>
      </c>
      <c r="C134" s="139" t="s">
        <v>92</v>
      </c>
      <c r="D134" s="129" t="s">
        <v>54</v>
      </c>
      <c r="E134" s="127" t="s">
        <v>116</v>
      </c>
      <c r="F134" s="128" t="s">
        <v>30</v>
      </c>
      <c r="G134" s="140" t="n">
        <v>4</v>
      </c>
      <c r="H134" s="128"/>
      <c r="I134" s="127" t="n">
        <v>50</v>
      </c>
      <c r="J134" s="127" t="n">
        <v>7</v>
      </c>
      <c r="K134" s="127" t="n">
        <v>0.9</v>
      </c>
      <c r="L134" s="127" t="s">
        <v>56</v>
      </c>
      <c r="M134" s="127" t="n">
        <v>7</v>
      </c>
      <c r="N134" s="127" t="n">
        <v>0</v>
      </c>
      <c r="O134" s="127" t="n">
        <v>0</v>
      </c>
      <c r="P134" s="127" t="n">
        <v>0</v>
      </c>
      <c r="Q134" s="127" t="n">
        <f aca="false">SUM(N134:P134)</f>
        <v>0</v>
      </c>
      <c r="R134" s="127" t="n">
        <v>4</v>
      </c>
      <c r="S134" s="133" t="n">
        <f aca="false">Q134+R134</f>
        <v>4</v>
      </c>
      <c r="T134" s="127" t="n">
        <v>0</v>
      </c>
      <c r="U134" s="128" t="s">
        <v>67</v>
      </c>
    </row>
    <row r="135" customFormat="false" ht="15" hidden="false" customHeight="true" outlineLevel="0" collapsed="false">
      <c r="A135" s="127" t="n">
        <v>105</v>
      </c>
      <c r="B135" s="127" t="s">
        <v>117</v>
      </c>
      <c r="C135" s="139" t="s">
        <v>92</v>
      </c>
      <c r="D135" s="129" t="s">
        <v>54</v>
      </c>
      <c r="E135" s="127" t="s">
        <v>116</v>
      </c>
      <c r="F135" s="127" t="s">
        <v>31</v>
      </c>
      <c r="G135" s="140" t="n">
        <v>4</v>
      </c>
      <c r="H135" s="128"/>
      <c r="I135" s="127" t="n">
        <v>16</v>
      </c>
      <c r="J135" s="127" t="n">
        <v>11</v>
      </c>
      <c r="K135" s="127" t="n">
        <v>2.4</v>
      </c>
      <c r="L135" s="127" t="s">
        <v>56</v>
      </c>
      <c r="M135" s="127" t="n">
        <v>11</v>
      </c>
      <c r="N135" s="127" t="n">
        <v>0</v>
      </c>
      <c r="O135" s="127" t="n">
        <v>0</v>
      </c>
      <c r="P135" s="127" t="n">
        <v>0</v>
      </c>
      <c r="Q135" s="127" t="n">
        <f aca="false">SUM(N135:P135)</f>
        <v>0</v>
      </c>
      <c r="R135" s="127" t="n">
        <v>36</v>
      </c>
      <c r="S135" s="133" t="n">
        <f aca="false">Q135+R135</f>
        <v>36</v>
      </c>
      <c r="T135" s="127" t="n">
        <v>0</v>
      </c>
      <c r="U135" s="128" t="s">
        <v>67</v>
      </c>
    </row>
    <row r="136" customFormat="false" ht="15" hidden="false" customHeight="true" outlineLevel="0" collapsed="false">
      <c r="A136" s="127" t="n">
        <v>106</v>
      </c>
      <c r="B136" s="127" t="s">
        <v>117</v>
      </c>
      <c r="C136" s="139" t="s">
        <v>92</v>
      </c>
      <c r="D136" s="129" t="s">
        <v>54</v>
      </c>
      <c r="E136" s="127" t="s">
        <v>116</v>
      </c>
      <c r="F136" s="127" t="s">
        <v>31</v>
      </c>
      <c r="G136" s="140" t="n">
        <v>3</v>
      </c>
      <c r="H136" s="128"/>
      <c r="I136" s="127" t="n">
        <v>17</v>
      </c>
      <c r="J136" s="127" t="n">
        <v>27</v>
      </c>
      <c r="K136" s="127" t="n">
        <v>3</v>
      </c>
      <c r="L136" s="127" t="s">
        <v>56</v>
      </c>
      <c r="M136" s="127" t="n">
        <v>11</v>
      </c>
      <c r="N136" s="127" t="n">
        <v>0</v>
      </c>
      <c r="O136" s="127" t="n">
        <v>0</v>
      </c>
      <c r="P136" s="127" t="n">
        <v>0</v>
      </c>
      <c r="Q136" s="127" t="n">
        <f aca="false">SUM(N136:P136)</f>
        <v>0</v>
      </c>
      <c r="R136" s="127" t="n">
        <v>65</v>
      </c>
      <c r="S136" s="133" t="n">
        <f aca="false">Q136+R136</f>
        <v>65</v>
      </c>
      <c r="T136" s="127" t="n">
        <v>0</v>
      </c>
      <c r="U136" s="128" t="s">
        <v>67</v>
      </c>
    </row>
    <row r="137" customFormat="false" ht="15" hidden="false" customHeight="true" outlineLevel="0" collapsed="false">
      <c r="A137" s="127" t="n">
        <v>107</v>
      </c>
      <c r="B137" s="127" t="s">
        <v>117</v>
      </c>
      <c r="C137" s="139" t="s">
        <v>92</v>
      </c>
      <c r="D137" s="129" t="s">
        <v>54</v>
      </c>
      <c r="E137" s="127" t="s">
        <v>116</v>
      </c>
      <c r="F137" s="127" t="s">
        <v>31</v>
      </c>
      <c r="G137" s="140" t="n">
        <v>3</v>
      </c>
      <c r="H137" s="128"/>
      <c r="I137" s="127" t="n">
        <v>45</v>
      </c>
      <c r="J137" s="127" t="n">
        <v>3</v>
      </c>
      <c r="K137" s="127" t="n">
        <v>0.7</v>
      </c>
      <c r="L137" s="127" t="s">
        <v>56</v>
      </c>
      <c r="M137" s="127" t="n">
        <v>17</v>
      </c>
      <c r="N137" s="127" t="n">
        <v>0</v>
      </c>
      <c r="O137" s="127" t="n">
        <v>0</v>
      </c>
      <c r="P137" s="127" t="n">
        <v>0</v>
      </c>
      <c r="Q137" s="127" t="n">
        <f aca="false">SUM(N137:P137)</f>
        <v>0</v>
      </c>
      <c r="R137" s="127" t="n">
        <v>30</v>
      </c>
      <c r="S137" s="127" t="n">
        <f aca="false">Q137+R137</f>
        <v>30</v>
      </c>
      <c r="T137" s="127" t="n">
        <v>0</v>
      </c>
      <c r="U137" s="128" t="s">
        <v>67</v>
      </c>
    </row>
    <row r="138" customFormat="false" ht="15" hidden="false" customHeight="true" outlineLevel="0" collapsed="false">
      <c r="A138" s="127" t="n">
        <v>108</v>
      </c>
      <c r="B138" s="127" t="s">
        <v>117</v>
      </c>
      <c r="C138" s="139" t="s">
        <v>92</v>
      </c>
      <c r="D138" s="129" t="s">
        <v>54</v>
      </c>
      <c r="E138" s="127" t="s">
        <v>116</v>
      </c>
      <c r="F138" s="127" t="s">
        <v>31</v>
      </c>
      <c r="G138" s="140" t="n">
        <v>4</v>
      </c>
      <c r="H138" s="128"/>
      <c r="I138" s="127" t="n">
        <v>29</v>
      </c>
      <c r="J138" s="127" t="n">
        <v>15</v>
      </c>
      <c r="K138" s="127" t="n">
        <v>2.5</v>
      </c>
      <c r="L138" s="127" t="s">
        <v>56</v>
      </c>
      <c r="M138" s="127" t="n">
        <v>18</v>
      </c>
      <c r="N138" s="127" t="n">
        <v>0</v>
      </c>
      <c r="O138" s="127" t="n">
        <v>19</v>
      </c>
      <c r="P138" s="127" t="n">
        <v>0</v>
      </c>
      <c r="Q138" s="127" t="n">
        <f aca="false">SUM(N138:P138)</f>
        <v>19</v>
      </c>
      <c r="R138" s="127" t="n">
        <v>14</v>
      </c>
      <c r="S138" s="127" t="n">
        <f aca="false">Q138+R138</f>
        <v>33</v>
      </c>
      <c r="T138" s="127" t="n">
        <v>0</v>
      </c>
      <c r="U138" s="128" t="s">
        <v>67</v>
      </c>
    </row>
    <row r="139" customFormat="false" ht="15" hidden="false" customHeight="true" outlineLevel="0" collapsed="false">
      <c r="A139" s="127" t="n">
        <v>109</v>
      </c>
      <c r="B139" s="127" t="s">
        <v>118</v>
      </c>
      <c r="C139" s="139" t="s">
        <v>92</v>
      </c>
      <c r="D139" s="129" t="s">
        <v>54</v>
      </c>
      <c r="E139" s="127" t="s">
        <v>116</v>
      </c>
      <c r="F139" s="127" t="s">
        <v>32</v>
      </c>
      <c r="G139" s="140" t="n">
        <v>4</v>
      </c>
      <c r="H139" s="128"/>
      <c r="I139" s="127" t="n">
        <v>15</v>
      </c>
      <c r="J139" s="127" t="n">
        <v>15</v>
      </c>
      <c r="K139" s="127" t="n">
        <v>5</v>
      </c>
      <c r="L139" s="127" t="s">
        <v>56</v>
      </c>
      <c r="M139" s="127" t="n">
        <v>26</v>
      </c>
      <c r="N139" s="127" t="n">
        <v>8</v>
      </c>
      <c r="O139" s="127" t="n">
        <v>124</v>
      </c>
      <c r="P139" s="127" t="n">
        <v>0</v>
      </c>
      <c r="Q139" s="127" t="n">
        <f aca="false">SUM(N139:P139)</f>
        <v>132</v>
      </c>
      <c r="R139" s="127" t="n">
        <v>0</v>
      </c>
      <c r="S139" s="127" t="n">
        <f aca="false">Q139+R139</f>
        <v>132</v>
      </c>
      <c r="T139" s="127" t="n">
        <v>0.07</v>
      </c>
      <c r="U139" s="128" t="s">
        <v>67</v>
      </c>
    </row>
    <row r="140" customFormat="false" ht="15" hidden="false" customHeight="true" outlineLevel="0" collapsed="false">
      <c r="A140" s="127" t="n">
        <v>110</v>
      </c>
      <c r="B140" s="127" t="s">
        <v>119</v>
      </c>
      <c r="C140" s="139" t="s">
        <v>92</v>
      </c>
      <c r="D140" s="129" t="s">
        <v>54</v>
      </c>
      <c r="E140" s="127" t="s">
        <v>116</v>
      </c>
      <c r="F140" s="127" t="s">
        <v>32</v>
      </c>
      <c r="G140" s="140" t="n">
        <v>2</v>
      </c>
      <c r="H140" s="128"/>
      <c r="I140" s="127" t="n">
        <v>48</v>
      </c>
      <c r="J140" s="127" t="n">
        <v>11</v>
      </c>
      <c r="K140" s="127" t="n">
        <v>3</v>
      </c>
      <c r="L140" s="127" t="s">
        <v>56</v>
      </c>
      <c r="M140" s="127" t="n">
        <v>28</v>
      </c>
      <c r="N140" s="127" t="n">
        <v>6</v>
      </c>
      <c r="O140" s="127" t="n">
        <v>103</v>
      </c>
      <c r="P140" s="127" t="n">
        <v>0</v>
      </c>
      <c r="Q140" s="127" t="n">
        <f aca="false">SUM(N140:P140)</f>
        <v>109</v>
      </c>
      <c r="R140" s="127" t="n">
        <v>0</v>
      </c>
      <c r="S140" s="127" t="n">
        <f aca="false">Q140+R140</f>
        <v>109</v>
      </c>
      <c r="T140" s="127" t="n">
        <v>0.05</v>
      </c>
      <c r="U140" s="128" t="s">
        <v>67</v>
      </c>
    </row>
    <row r="141" customFormat="false" ht="15" hidden="false" customHeight="true" outlineLevel="0" collapsed="false">
      <c r="A141" s="127" t="n">
        <v>111</v>
      </c>
      <c r="B141" s="127" t="s">
        <v>118</v>
      </c>
      <c r="C141" s="139" t="s">
        <v>92</v>
      </c>
      <c r="D141" s="139" t="s">
        <v>54</v>
      </c>
      <c r="E141" s="127" t="s">
        <v>116</v>
      </c>
      <c r="F141" s="127" t="s">
        <v>32</v>
      </c>
      <c r="G141" s="140" t="n">
        <v>3</v>
      </c>
      <c r="H141" s="128"/>
      <c r="I141" s="127" t="n">
        <v>29</v>
      </c>
      <c r="J141" s="127" t="n">
        <v>2</v>
      </c>
      <c r="K141" s="127" t="n">
        <v>1.9</v>
      </c>
      <c r="L141" s="127" t="s">
        <v>56</v>
      </c>
      <c r="M141" s="127" t="n">
        <v>24</v>
      </c>
      <c r="N141" s="127" t="n">
        <v>1</v>
      </c>
      <c r="O141" s="127" t="n">
        <v>42</v>
      </c>
      <c r="P141" s="127" t="n">
        <v>0</v>
      </c>
      <c r="Q141" s="127" t="n">
        <f aca="false">SUM(N141:P141)</f>
        <v>43</v>
      </c>
      <c r="R141" s="127" t="n">
        <v>0</v>
      </c>
      <c r="S141" s="127" t="n">
        <f aca="false">Q141+R141</f>
        <v>43</v>
      </c>
      <c r="T141" s="127" t="n">
        <v>0.05</v>
      </c>
      <c r="U141" s="128" t="s">
        <v>67</v>
      </c>
    </row>
    <row r="142" customFormat="false" ht="15" hidden="false" customHeight="true" outlineLevel="0" collapsed="false">
      <c r="A142" s="127" t="n">
        <v>112</v>
      </c>
      <c r="B142" s="127" t="s">
        <v>120</v>
      </c>
      <c r="C142" s="139" t="s">
        <v>92</v>
      </c>
      <c r="D142" s="139" t="s">
        <v>54</v>
      </c>
      <c r="E142" s="127" t="s">
        <v>116</v>
      </c>
      <c r="F142" s="127" t="s">
        <v>33</v>
      </c>
      <c r="G142" s="140" t="n">
        <v>3</v>
      </c>
      <c r="H142" s="128"/>
      <c r="I142" s="127" t="n">
        <v>17</v>
      </c>
      <c r="J142" s="127" t="n">
        <v>13</v>
      </c>
      <c r="K142" s="127" t="n">
        <v>3.9</v>
      </c>
      <c r="L142" s="127" t="s">
        <v>60</v>
      </c>
      <c r="M142" s="127" t="n">
        <v>52</v>
      </c>
      <c r="N142" s="127" t="n">
        <v>7</v>
      </c>
      <c r="O142" s="127" t="n">
        <v>156</v>
      </c>
      <c r="P142" s="127" t="n">
        <v>9</v>
      </c>
      <c r="Q142" s="127" t="n">
        <f aca="false">SUM(N142:P142)</f>
        <v>172</v>
      </c>
      <c r="R142" s="127" t="n">
        <v>22</v>
      </c>
      <c r="S142" s="127" t="n">
        <f aca="false">Q142+R142</f>
        <v>194</v>
      </c>
      <c r="T142" s="127" t="n">
        <v>0.22</v>
      </c>
      <c r="U142" s="128" t="s">
        <v>67</v>
      </c>
    </row>
    <row r="143" customFormat="false" ht="15" hidden="false" customHeight="true" outlineLevel="0" collapsed="false">
      <c r="A143" s="127" t="n">
        <v>113</v>
      </c>
      <c r="B143" s="127" t="s">
        <v>121</v>
      </c>
      <c r="C143" s="139" t="s">
        <v>92</v>
      </c>
      <c r="D143" s="139" t="s">
        <v>54</v>
      </c>
      <c r="E143" s="127" t="s">
        <v>116</v>
      </c>
      <c r="F143" s="48" t="s">
        <v>34</v>
      </c>
      <c r="G143" s="140" t="n">
        <v>4</v>
      </c>
      <c r="H143" s="128"/>
      <c r="I143" s="127" t="n">
        <v>35</v>
      </c>
      <c r="J143" s="127" t="n">
        <v>1</v>
      </c>
      <c r="K143" s="127" t="n">
        <v>4</v>
      </c>
      <c r="L143" s="127" t="s">
        <v>56</v>
      </c>
      <c r="M143" s="127" t="n">
        <v>110</v>
      </c>
      <c r="N143" s="127" t="n">
        <v>4</v>
      </c>
      <c r="O143" s="127" t="n">
        <v>82</v>
      </c>
      <c r="P143" s="127" t="n">
        <v>7</v>
      </c>
      <c r="Q143" s="127" t="n">
        <f aca="false">SUM(N143:P143)</f>
        <v>93</v>
      </c>
      <c r="R143" s="127" t="n">
        <v>17</v>
      </c>
      <c r="S143" s="127" t="n">
        <f aca="false">Q143+R143</f>
        <v>110</v>
      </c>
      <c r="T143" s="127" t="n">
        <v>0.49</v>
      </c>
      <c r="U143" s="128" t="s">
        <v>67</v>
      </c>
    </row>
    <row r="144" customFormat="false" ht="15" hidden="false" customHeight="true" outlineLevel="0" collapsed="false">
      <c r="A144" s="127" t="n">
        <v>114</v>
      </c>
      <c r="B144" s="127" t="s">
        <v>122</v>
      </c>
      <c r="C144" s="139" t="s">
        <v>92</v>
      </c>
      <c r="D144" s="139" t="s">
        <v>54</v>
      </c>
      <c r="E144" s="127" t="s">
        <v>123</v>
      </c>
      <c r="F144" s="128" t="s">
        <v>46</v>
      </c>
      <c r="G144" s="140" t="n">
        <v>4</v>
      </c>
      <c r="H144" s="128"/>
      <c r="I144" s="127" t="n">
        <v>49</v>
      </c>
      <c r="J144" s="127" t="n">
        <v>3</v>
      </c>
      <c r="K144" s="127" t="n">
        <v>4.1</v>
      </c>
      <c r="L144" s="127" t="s">
        <v>56</v>
      </c>
      <c r="M144" s="127" t="n">
        <v>5</v>
      </c>
      <c r="N144" s="127" t="n">
        <v>0</v>
      </c>
      <c r="O144" s="127" t="n">
        <v>0</v>
      </c>
      <c r="P144" s="127" t="n">
        <v>0</v>
      </c>
      <c r="Q144" s="127" t="n">
        <f aca="false">SUM(N144:P144)</f>
        <v>0</v>
      </c>
      <c r="R144" s="127" t="n">
        <v>16</v>
      </c>
      <c r="S144" s="127" t="n">
        <f aca="false">Q144+R144</f>
        <v>16</v>
      </c>
      <c r="T144" s="127" t="n">
        <v>0</v>
      </c>
      <c r="U144" s="128" t="s">
        <v>67</v>
      </c>
    </row>
    <row r="145" customFormat="false" ht="15" hidden="false" customHeight="true" outlineLevel="0" collapsed="false">
      <c r="A145" s="127" t="n">
        <v>115</v>
      </c>
      <c r="B145" s="127" t="s">
        <v>122</v>
      </c>
      <c r="C145" s="139" t="s">
        <v>92</v>
      </c>
      <c r="D145" s="139" t="s">
        <v>54</v>
      </c>
      <c r="E145" s="127" t="s">
        <v>123</v>
      </c>
      <c r="F145" s="128" t="s">
        <v>46</v>
      </c>
      <c r="G145" s="140" t="n">
        <v>4</v>
      </c>
      <c r="H145" s="128"/>
      <c r="I145" s="127" t="n">
        <v>59</v>
      </c>
      <c r="J145" s="127" t="n">
        <v>4</v>
      </c>
      <c r="K145" s="127" t="n">
        <v>3.1</v>
      </c>
      <c r="L145" s="127" t="s">
        <v>56</v>
      </c>
      <c r="M145" s="127" t="n">
        <v>5</v>
      </c>
      <c r="N145" s="127" t="n">
        <v>0</v>
      </c>
      <c r="O145" s="127" t="n">
        <v>0</v>
      </c>
      <c r="P145" s="127" t="n">
        <v>0</v>
      </c>
      <c r="Q145" s="127" t="n">
        <f aca="false">SUM(N145:P145)</f>
        <v>0</v>
      </c>
      <c r="R145" s="127" t="n">
        <v>45</v>
      </c>
      <c r="S145" s="127" t="n">
        <f aca="false">Q145+R145</f>
        <v>45</v>
      </c>
      <c r="T145" s="127" t="n">
        <v>0</v>
      </c>
      <c r="U145" s="128" t="s">
        <v>67</v>
      </c>
    </row>
    <row r="146" customFormat="false" ht="15" hidden="false" customHeight="true" outlineLevel="0" collapsed="false">
      <c r="A146" s="127" t="n">
        <v>116</v>
      </c>
      <c r="B146" s="127" t="s">
        <v>122</v>
      </c>
      <c r="C146" s="139" t="s">
        <v>92</v>
      </c>
      <c r="D146" s="139" t="s">
        <v>54</v>
      </c>
      <c r="E146" s="127" t="s">
        <v>123</v>
      </c>
      <c r="F146" s="128" t="s">
        <v>30</v>
      </c>
      <c r="G146" s="140" t="n">
        <v>4</v>
      </c>
      <c r="H146" s="128"/>
      <c r="I146" s="127" t="n">
        <v>79</v>
      </c>
      <c r="J146" s="127" t="n">
        <v>9</v>
      </c>
      <c r="K146" s="127" t="n">
        <v>3.1</v>
      </c>
      <c r="L146" s="127" t="s">
        <v>56</v>
      </c>
      <c r="M146" s="127" t="n">
        <v>7</v>
      </c>
      <c r="N146" s="127" t="n">
        <v>0</v>
      </c>
      <c r="O146" s="127" t="n">
        <v>0</v>
      </c>
      <c r="P146" s="127" t="n">
        <v>0</v>
      </c>
      <c r="Q146" s="127" t="n">
        <f aca="false">SUM(N146:P146)</f>
        <v>0</v>
      </c>
      <c r="R146" s="127" t="n">
        <v>38</v>
      </c>
      <c r="S146" s="127" t="n">
        <f aca="false">Q146+R146</f>
        <v>38</v>
      </c>
      <c r="T146" s="127" t="n">
        <v>0</v>
      </c>
      <c r="U146" s="128" t="s">
        <v>67</v>
      </c>
    </row>
    <row r="147" customFormat="false" ht="15" hidden="false" customHeight="true" outlineLevel="0" collapsed="false">
      <c r="A147" s="127" t="n">
        <v>117</v>
      </c>
      <c r="B147" s="127" t="s">
        <v>122</v>
      </c>
      <c r="C147" s="139" t="s">
        <v>92</v>
      </c>
      <c r="D147" s="139" t="s">
        <v>54</v>
      </c>
      <c r="E147" s="127" t="s">
        <v>123</v>
      </c>
      <c r="F147" s="128" t="s">
        <v>30</v>
      </c>
      <c r="G147" s="140" t="n">
        <v>4</v>
      </c>
      <c r="H147" s="128"/>
      <c r="I147" s="127" t="n">
        <v>32</v>
      </c>
      <c r="J147" s="127" t="n">
        <v>8</v>
      </c>
      <c r="K147" s="127" t="n">
        <v>0.4</v>
      </c>
      <c r="L147" s="127" t="s">
        <v>56</v>
      </c>
      <c r="M147" s="127" t="n">
        <v>9</v>
      </c>
      <c r="N147" s="127" t="n">
        <v>0</v>
      </c>
      <c r="O147" s="127" t="n">
        <v>0</v>
      </c>
      <c r="P147" s="127" t="n">
        <v>0</v>
      </c>
      <c r="Q147" s="127" t="n">
        <f aca="false">SUM(N147:P147)</f>
        <v>0</v>
      </c>
      <c r="R147" s="127" t="n">
        <v>7</v>
      </c>
      <c r="S147" s="127" t="n">
        <f aca="false">Q147+R147</f>
        <v>7</v>
      </c>
      <c r="T147" s="127" t="n">
        <v>0</v>
      </c>
      <c r="U147" s="128" t="s">
        <v>67</v>
      </c>
    </row>
    <row r="148" customFormat="false" ht="15" hidden="false" customHeight="true" outlineLevel="0" collapsed="false">
      <c r="A148" s="127" t="n">
        <v>118</v>
      </c>
      <c r="B148" s="127" t="s">
        <v>122</v>
      </c>
      <c r="C148" s="139" t="s">
        <v>92</v>
      </c>
      <c r="D148" s="139" t="s">
        <v>54</v>
      </c>
      <c r="E148" s="127" t="s">
        <v>123</v>
      </c>
      <c r="F148" s="128" t="s">
        <v>30</v>
      </c>
      <c r="G148" s="140" t="n">
        <v>4</v>
      </c>
      <c r="H148" s="128"/>
      <c r="I148" s="127" t="n">
        <v>45</v>
      </c>
      <c r="J148" s="127" t="n">
        <v>8</v>
      </c>
      <c r="K148" s="127" t="n">
        <v>3</v>
      </c>
      <c r="L148" s="127" t="s">
        <v>56</v>
      </c>
      <c r="M148" s="127" t="n">
        <v>7</v>
      </c>
      <c r="N148" s="127" t="n">
        <v>0</v>
      </c>
      <c r="O148" s="127" t="n">
        <v>0</v>
      </c>
      <c r="P148" s="127" t="n">
        <v>0</v>
      </c>
      <c r="Q148" s="127" t="n">
        <f aca="false">SUM(N148:P148)</f>
        <v>0</v>
      </c>
      <c r="R148" s="127" t="n">
        <v>49</v>
      </c>
      <c r="S148" s="127" t="n">
        <f aca="false">Q148+R148</f>
        <v>49</v>
      </c>
      <c r="T148" s="127" t="n">
        <v>0</v>
      </c>
      <c r="U148" s="128" t="s">
        <v>67</v>
      </c>
    </row>
    <row r="149" customFormat="false" ht="15" hidden="false" customHeight="true" outlineLevel="0" collapsed="false">
      <c r="A149" s="127" t="n">
        <v>119</v>
      </c>
      <c r="B149" s="146" t="s">
        <v>124</v>
      </c>
      <c r="C149" s="147" t="s">
        <v>92</v>
      </c>
      <c r="D149" s="147" t="s">
        <v>54</v>
      </c>
      <c r="E149" s="142" t="s">
        <v>123</v>
      </c>
      <c r="F149" s="142" t="s">
        <v>31</v>
      </c>
      <c r="G149" s="142" t="n">
        <v>4</v>
      </c>
      <c r="H149" s="128"/>
      <c r="I149" s="142" t="n">
        <v>11</v>
      </c>
      <c r="J149" s="142" t="n">
        <v>14</v>
      </c>
      <c r="K149" s="142" t="n">
        <v>1.9</v>
      </c>
      <c r="L149" s="142" t="s">
        <v>56</v>
      </c>
      <c r="M149" s="142" t="n">
        <v>14</v>
      </c>
      <c r="N149" s="142" t="n">
        <v>0</v>
      </c>
      <c r="O149" s="142" t="n">
        <v>0</v>
      </c>
      <c r="P149" s="142" t="n">
        <v>0</v>
      </c>
      <c r="Q149" s="144" t="n">
        <f aca="false">SUM(N149:P149)</f>
        <v>0</v>
      </c>
      <c r="R149" s="142" t="n">
        <v>33</v>
      </c>
      <c r="S149" s="145" t="n">
        <f aca="false">Q149+R149</f>
        <v>33</v>
      </c>
      <c r="T149" s="142" t="n">
        <v>0</v>
      </c>
      <c r="U149" s="128" t="s">
        <v>67</v>
      </c>
    </row>
    <row r="150" customFormat="false" ht="15" hidden="false" customHeight="true" outlineLevel="0" collapsed="false">
      <c r="A150" s="127" t="n">
        <v>120</v>
      </c>
      <c r="B150" s="128" t="s">
        <v>124</v>
      </c>
      <c r="C150" s="129" t="s">
        <v>92</v>
      </c>
      <c r="D150" s="129" t="s">
        <v>54</v>
      </c>
      <c r="E150" s="142" t="s">
        <v>123</v>
      </c>
      <c r="F150" s="142" t="s">
        <v>31</v>
      </c>
      <c r="G150" s="142" t="n">
        <v>4</v>
      </c>
      <c r="H150" s="128"/>
      <c r="I150" s="142" t="n">
        <v>61</v>
      </c>
      <c r="J150" s="142" t="n">
        <v>4</v>
      </c>
      <c r="K150" s="142" t="n">
        <v>1</v>
      </c>
      <c r="L150" s="142" t="s">
        <v>56</v>
      </c>
      <c r="M150" s="142" t="n">
        <v>13</v>
      </c>
      <c r="N150" s="142" t="n">
        <v>0</v>
      </c>
      <c r="O150" s="142" t="n">
        <v>0</v>
      </c>
      <c r="P150" s="142" t="n">
        <v>0</v>
      </c>
      <c r="Q150" s="132" t="n">
        <f aca="false">SUM(N150:P150)</f>
        <v>0</v>
      </c>
      <c r="R150" s="142" t="n">
        <v>17</v>
      </c>
      <c r="S150" s="133" t="n">
        <f aca="false">Q150+R150</f>
        <v>17</v>
      </c>
      <c r="T150" s="142" t="n">
        <v>0</v>
      </c>
      <c r="U150" s="128" t="s">
        <v>67</v>
      </c>
    </row>
    <row r="151" customFormat="false" ht="15" hidden="false" customHeight="true" outlineLevel="0" collapsed="false">
      <c r="A151" s="127" t="n">
        <v>121</v>
      </c>
      <c r="B151" s="128" t="s">
        <v>125</v>
      </c>
      <c r="C151" s="129" t="s">
        <v>92</v>
      </c>
      <c r="D151" s="129" t="s">
        <v>54</v>
      </c>
      <c r="E151" s="142" t="s">
        <v>123</v>
      </c>
      <c r="F151" s="142" t="s">
        <v>32</v>
      </c>
      <c r="G151" s="142" t="n">
        <v>4</v>
      </c>
      <c r="H151" s="128"/>
      <c r="I151" s="142" t="n">
        <v>20</v>
      </c>
      <c r="J151" s="142" t="n">
        <v>3</v>
      </c>
      <c r="K151" s="142" t="n">
        <v>3.7</v>
      </c>
      <c r="L151" s="142" t="s">
        <v>56</v>
      </c>
      <c r="M151" s="142" t="n">
        <v>28</v>
      </c>
      <c r="N151" s="142" t="n">
        <v>10</v>
      </c>
      <c r="O151" s="142" t="n">
        <v>103</v>
      </c>
      <c r="P151" s="142" t="n">
        <v>0</v>
      </c>
      <c r="Q151" s="132" t="n">
        <f aca="false">SUM(N151:P151)</f>
        <v>113</v>
      </c>
      <c r="R151" s="142" t="n">
        <v>0</v>
      </c>
      <c r="S151" s="133" t="n">
        <f aca="false">Q151+R151</f>
        <v>113</v>
      </c>
      <c r="T151" s="142" t="n">
        <v>0.05</v>
      </c>
      <c r="U151" s="128" t="s">
        <v>67</v>
      </c>
    </row>
    <row r="152" customFormat="false" ht="15" hidden="false" customHeight="true" outlineLevel="0" collapsed="false">
      <c r="A152" s="127" t="n">
        <v>122</v>
      </c>
      <c r="B152" s="128" t="s">
        <v>126</v>
      </c>
      <c r="C152" s="129" t="s">
        <v>92</v>
      </c>
      <c r="D152" s="129" t="s">
        <v>54</v>
      </c>
      <c r="E152" s="142" t="s">
        <v>123</v>
      </c>
      <c r="F152" s="48" t="s">
        <v>34</v>
      </c>
      <c r="G152" s="142" t="n">
        <v>4</v>
      </c>
      <c r="H152" s="128"/>
      <c r="I152" s="142" t="n">
        <v>28</v>
      </c>
      <c r="J152" s="142" t="n">
        <v>9</v>
      </c>
      <c r="K152" s="142" t="n">
        <v>2.1</v>
      </c>
      <c r="L152" s="142" t="s">
        <v>56</v>
      </c>
      <c r="M152" s="142" t="n">
        <v>61</v>
      </c>
      <c r="N152" s="142" t="n">
        <v>0</v>
      </c>
      <c r="O152" s="142" t="n">
        <v>25</v>
      </c>
      <c r="P152" s="142" t="n">
        <v>1</v>
      </c>
      <c r="Q152" s="132" t="n">
        <f aca="false">SUM(N152:P152)</f>
        <v>26</v>
      </c>
      <c r="R152" s="142" t="n">
        <v>4</v>
      </c>
      <c r="S152" s="133" t="n">
        <f aca="false">Q152+R152</f>
        <v>30</v>
      </c>
      <c r="T152" s="142" t="n">
        <v>0.26</v>
      </c>
      <c r="U152" s="135" t="s">
        <v>67</v>
      </c>
    </row>
    <row r="153" customFormat="false" ht="15" hidden="false" customHeight="true" outlineLevel="0" collapsed="false">
      <c r="A153" s="127" t="n">
        <v>123</v>
      </c>
      <c r="B153" s="128" t="s">
        <v>126</v>
      </c>
      <c r="C153" s="129" t="s">
        <v>92</v>
      </c>
      <c r="D153" s="129" t="s">
        <v>54</v>
      </c>
      <c r="E153" s="142" t="s">
        <v>123</v>
      </c>
      <c r="F153" s="48" t="s">
        <v>34</v>
      </c>
      <c r="G153" s="142" t="n">
        <v>4</v>
      </c>
      <c r="H153" s="128"/>
      <c r="I153" s="142" t="n">
        <v>42</v>
      </c>
      <c r="J153" s="142" t="n">
        <v>4</v>
      </c>
      <c r="K153" s="142" t="n">
        <v>4.1</v>
      </c>
      <c r="L153" s="142" t="s">
        <v>56</v>
      </c>
      <c r="M153" s="142" t="n">
        <v>73</v>
      </c>
      <c r="N153" s="142" t="n">
        <v>0</v>
      </c>
      <c r="O153" s="142" t="n">
        <v>34</v>
      </c>
      <c r="P153" s="142" t="n">
        <v>2</v>
      </c>
      <c r="Q153" s="132" t="n">
        <f aca="false">SUM(N153:P153)</f>
        <v>36</v>
      </c>
      <c r="R153" s="142" t="n">
        <v>4</v>
      </c>
      <c r="S153" s="133" t="n">
        <f aca="false">Q153+R153</f>
        <v>40</v>
      </c>
      <c r="T153" s="142" t="n">
        <v>0.24</v>
      </c>
      <c r="U153" s="135" t="s">
        <v>67</v>
      </c>
    </row>
    <row r="154" customFormat="false" ht="15" hidden="false" customHeight="true" outlineLevel="0" collapsed="false">
      <c r="A154" s="127" t="n">
        <v>124</v>
      </c>
      <c r="B154" s="128" t="s">
        <v>127</v>
      </c>
      <c r="C154" s="129" t="s">
        <v>92</v>
      </c>
      <c r="D154" s="129" t="s">
        <v>54</v>
      </c>
      <c r="E154" s="142" t="s">
        <v>128</v>
      </c>
      <c r="F154" s="128" t="s">
        <v>46</v>
      </c>
      <c r="G154" s="142" t="n">
        <v>4</v>
      </c>
      <c r="H154" s="128"/>
      <c r="I154" s="142" t="n">
        <v>26</v>
      </c>
      <c r="J154" s="142" t="n">
        <v>1</v>
      </c>
      <c r="K154" s="142" t="n">
        <v>3.5</v>
      </c>
      <c r="L154" s="142" t="s">
        <v>56</v>
      </c>
      <c r="M154" s="142" t="n">
        <v>4</v>
      </c>
      <c r="N154" s="142" t="n">
        <v>0</v>
      </c>
      <c r="O154" s="142" t="n">
        <v>0</v>
      </c>
      <c r="P154" s="142" t="n">
        <v>0</v>
      </c>
      <c r="Q154" s="132" t="n">
        <f aca="false">SUM(N154:P154)</f>
        <v>0</v>
      </c>
      <c r="R154" s="142" t="n">
        <v>46</v>
      </c>
      <c r="S154" s="133" t="n">
        <f aca="false">Q154+R154</f>
        <v>46</v>
      </c>
      <c r="T154" s="142" t="n">
        <v>0</v>
      </c>
      <c r="U154" s="135" t="s">
        <v>129</v>
      </c>
    </row>
    <row r="155" customFormat="false" ht="15" hidden="false" customHeight="true" outlineLevel="0" collapsed="false">
      <c r="A155" s="127" t="n">
        <v>125</v>
      </c>
      <c r="B155" s="128" t="s">
        <v>127</v>
      </c>
      <c r="C155" s="129" t="s">
        <v>92</v>
      </c>
      <c r="D155" s="129" t="s">
        <v>54</v>
      </c>
      <c r="E155" s="142" t="s">
        <v>128</v>
      </c>
      <c r="F155" s="128" t="s">
        <v>46</v>
      </c>
      <c r="G155" s="142" t="n">
        <v>3</v>
      </c>
      <c r="H155" s="128"/>
      <c r="I155" s="142" t="n">
        <v>30</v>
      </c>
      <c r="J155" s="142" t="n">
        <v>4</v>
      </c>
      <c r="K155" s="142" t="n">
        <v>2.3</v>
      </c>
      <c r="L155" s="142" t="s">
        <v>56</v>
      </c>
      <c r="M155" s="142" t="n">
        <v>3</v>
      </c>
      <c r="N155" s="142" t="n">
        <v>0</v>
      </c>
      <c r="O155" s="142" t="n">
        <v>0</v>
      </c>
      <c r="P155" s="142" t="n">
        <v>0</v>
      </c>
      <c r="Q155" s="132" t="n">
        <f aca="false">SUM(N155:P155)</f>
        <v>0</v>
      </c>
      <c r="R155" s="142" t="n">
        <v>32</v>
      </c>
      <c r="S155" s="133" t="n">
        <f aca="false">Q155+R155</f>
        <v>32</v>
      </c>
      <c r="T155" s="142" t="n">
        <v>0</v>
      </c>
      <c r="U155" s="135" t="s">
        <v>129</v>
      </c>
    </row>
    <row r="156" customFormat="false" ht="15" hidden="false" customHeight="true" outlineLevel="0" collapsed="false">
      <c r="A156" s="127" t="n">
        <v>126</v>
      </c>
      <c r="B156" s="128" t="s">
        <v>127</v>
      </c>
      <c r="C156" s="129" t="s">
        <v>92</v>
      </c>
      <c r="D156" s="129" t="s">
        <v>54</v>
      </c>
      <c r="E156" s="142" t="s">
        <v>128</v>
      </c>
      <c r="F156" s="128" t="s">
        <v>46</v>
      </c>
      <c r="G156" s="142" t="n">
        <v>4</v>
      </c>
      <c r="H156" s="128"/>
      <c r="I156" s="142" t="n">
        <v>42</v>
      </c>
      <c r="J156" s="142" t="n">
        <v>10</v>
      </c>
      <c r="K156" s="142" t="n">
        <v>1.1</v>
      </c>
      <c r="L156" s="142" t="s">
        <v>56</v>
      </c>
      <c r="M156" s="142" t="n">
        <v>4</v>
      </c>
      <c r="N156" s="142" t="n">
        <v>0</v>
      </c>
      <c r="O156" s="142" t="n">
        <v>0</v>
      </c>
      <c r="P156" s="142" t="n">
        <v>0</v>
      </c>
      <c r="Q156" s="132" t="n">
        <f aca="false">SUM(N156:P156)</f>
        <v>0</v>
      </c>
      <c r="R156" s="142" t="n">
        <v>20</v>
      </c>
      <c r="S156" s="133" t="n">
        <f aca="false">Q156+R156</f>
        <v>20</v>
      </c>
      <c r="T156" s="142" t="n">
        <v>0</v>
      </c>
      <c r="U156" s="135" t="s">
        <v>130</v>
      </c>
    </row>
    <row r="157" customFormat="false" ht="15" hidden="false" customHeight="true" outlineLevel="0" collapsed="false">
      <c r="A157" s="127" t="n">
        <v>127</v>
      </c>
      <c r="B157" s="128" t="s">
        <v>127</v>
      </c>
      <c r="C157" s="129" t="s">
        <v>92</v>
      </c>
      <c r="D157" s="129" t="s">
        <v>54</v>
      </c>
      <c r="E157" s="142" t="s">
        <v>128</v>
      </c>
      <c r="F157" s="128" t="s">
        <v>30</v>
      </c>
      <c r="G157" s="142" t="n">
        <v>4</v>
      </c>
      <c r="H157" s="128"/>
      <c r="I157" s="142" t="n">
        <v>5</v>
      </c>
      <c r="J157" s="142" t="n">
        <v>7</v>
      </c>
      <c r="K157" s="142" t="n">
        <v>3.7</v>
      </c>
      <c r="L157" s="142" t="s">
        <v>56</v>
      </c>
      <c r="M157" s="142" t="n">
        <v>10</v>
      </c>
      <c r="N157" s="142" t="n">
        <v>0</v>
      </c>
      <c r="O157" s="142" t="n">
        <v>0</v>
      </c>
      <c r="P157" s="142" t="n">
        <v>0</v>
      </c>
      <c r="Q157" s="132" t="n">
        <f aca="false">SUM(N157:P157)</f>
        <v>0</v>
      </c>
      <c r="R157" s="142" t="n">
        <v>86</v>
      </c>
      <c r="S157" s="133" t="n">
        <f aca="false">Q157+R157</f>
        <v>86</v>
      </c>
      <c r="T157" s="142" t="n">
        <v>0</v>
      </c>
      <c r="U157" s="135" t="s">
        <v>129</v>
      </c>
    </row>
    <row r="158" customFormat="false" ht="15" hidden="false" customHeight="true" outlineLevel="0" collapsed="false">
      <c r="A158" s="127" t="n">
        <v>128</v>
      </c>
      <c r="B158" s="128" t="s">
        <v>127</v>
      </c>
      <c r="C158" s="129" t="s">
        <v>92</v>
      </c>
      <c r="D158" s="129" t="s">
        <v>54</v>
      </c>
      <c r="E158" s="142" t="s">
        <v>128</v>
      </c>
      <c r="F158" s="128" t="s">
        <v>30</v>
      </c>
      <c r="G158" s="142" t="n">
        <v>4</v>
      </c>
      <c r="H158" s="128"/>
      <c r="I158" s="142" t="n">
        <v>8</v>
      </c>
      <c r="J158" s="142" t="n">
        <v>17</v>
      </c>
      <c r="K158" s="142" t="n">
        <v>1.1</v>
      </c>
      <c r="L158" s="142" t="s">
        <v>56</v>
      </c>
      <c r="M158" s="142" t="n">
        <v>7</v>
      </c>
      <c r="N158" s="142" t="n">
        <v>0</v>
      </c>
      <c r="O158" s="142" t="n">
        <v>0</v>
      </c>
      <c r="P158" s="142" t="n">
        <v>0</v>
      </c>
      <c r="Q158" s="132" t="n">
        <f aca="false">SUM(N158:P158)</f>
        <v>0</v>
      </c>
      <c r="R158" s="142" t="n">
        <v>28</v>
      </c>
      <c r="S158" s="133" t="n">
        <f aca="false">Q158+R158</f>
        <v>28</v>
      </c>
      <c r="T158" s="142" t="n">
        <v>0</v>
      </c>
      <c r="U158" s="135" t="s">
        <v>129</v>
      </c>
    </row>
    <row r="159" customFormat="false" ht="15" hidden="false" customHeight="true" outlineLevel="0" collapsed="false">
      <c r="A159" s="127" t="n">
        <v>129</v>
      </c>
      <c r="B159" s="128" t="s">
        <v>127</v>
      </c>
      <c r="C159" s="129" t="s">
        <v>92</v>
      </c>
      <c r="D159" s="129" t="s">
        <v>54</v>
      </c>
      <c r="E159" s="142" t="s">
        <v>128</v>
      </c>
      <c r="F159" s="128" t="s">
        <v>30</v>
      </c>
      <c r="G159" s="142" t="n">
        <v>4</v>
      </c>
      <c r="H159" s="128"/>
      <c r="I159" s="142" t="n">
        <v>20</v>
      </c>
      <c r="J159" s="142" t="n">
        <v>9</v>
      </c>
      <c r="K159" s="142" t="n">
        <v>4.6</v>
      </c>
      <c r="L159" s="142" t="s">
        <v>56</v>
      </c>
      <c r="M159" s="142" t="n">
        <v>9</v>
      </c>
      <c r="N159" s="142" t="n">
        <v>0</v>
      </c>
      <c r="O159" s="142" t="n">
        <v>0</v>
      </c>
      <c r="P159" s="142" t="n">
        <v>0</v>
      </c>
      <c r="Q159" s="132" t="n">
        <f aca="false">SUM(N159:P159)</f>
        <v>0</v>
      </c>
      <c r="R159" s="142" t="n">
        <v>73</v>
      </c>
      <c r="S159" s="133" t="n">
        <f aca="false">Q159+R159</f>
        <v>73</v>
      </c>
      <c r="T159" s="142" t="n">
        <v>0</v>
      </c>
      <c r="U159" s="135" t="s">
        <v>129</v>
      </c>
    </row>
    <row r="160" customFormat="false" ht="15" hidden="false" customHeight="true" outlineLevel="0" collapsed="false">
      <c r="A160" s="127" t="n">
        <v>130</v>
      </c>
      <c r="B160" s="128" t="s">
        <v>127</v>
      </c>
      <c r="C160" s="129" t="s">
        <v>92</v>
      </c>
      <c r="D160" s="129" t="s">
        <v>54</v>
      </c>
      <c r="E160" s="142" t="s">
        <v>128</v>
      </c>
      <c r="F160" s="128" t="s">
        <v>30</v>
      </c>
      <c r="G160" s="142" t="n">
        <v>3</v>
      </c>
      <c r="H160" s="128"/>
      <c r="I160" s="142" t="n">
        <v>21</v>
      </c>
      <c r="J160" s="142" t="n">
        <v>1</v>
      </c>
      <c r="K160" s="142" t="n">
        <v>2.5</v>
      </c>
      <c r="L160" s="142" t="s">
        <v>56</v>
      </c>
      <c r="M160" s="142" t="n">
        <v>8</v>
      </c>
      <c r="N160" s="142" t="n">
        <v>0</v>
      </c>
      <c r="O160" s="142" t="n">
        <v>0</v>
      </c>
      <c r="P160" s="142" t="n">
        <v>0</v>
      </c>
      <c r="Q160" s="132" t="n">
        <f aca="false">SUM(N160:P160)</f>
        <v>0</v>
      </c>
      <c r="R160" s="142" t="n">
        <v>38</v>
      </c>
      <c r="S160" s="133" t="n">
        <f aca="false">Q160+R160</f>
        <v>38</v>
      </c>
      <c r="T160" s="142" t="n">
        <v>0</v>
      </c>
      <c r="U160" s="135" t="s">
        <v>129</v>
      </c>
    </row>
    <row r="161" customFormat="false" ht="15" hidden="false" customHeight="true" outlineLevel="0" collapsed="false">
      <c r="A161" s="127" t="n">
        <v>131</v>
      </c>
      <c r="B161" s="128" t="s">
        <v>127</v>
      </c>
      <c r="C161" s="129" t="s">
        <v>92</v>
      </c>
      <c r="D161" s="129" t="s">
        <v>54</v>
      </c>
      <c r="E161" s="142" t="s">
        <v>128</v>
      </c>
      <c r="F161" s="128" t="s">
        <v>30</v>
      </c>
      <c r="G161" s="142" t="n">
        <v>4</v>
      </c>
      <c r="H161" s="128"/>
      <c r="I161" s="142" t="n">
        <v>28</v>
      </c>
      <c r="J161" s="142" t="n">
        <v>17</v>
      </c>
      <c r="K161" s="142" t="n">
        <v>0.9</v>
      </c>
      <c r="L161" s="142" t="s">
        <v>66</v>
      </c>
      <c r="M161" s="142" t="n">
        <v>9</v>
      </c>
      <c r="N161" s="142" t="n">
        <v>0</v>
      </c>
      <c r="O161" s="142" t="n">
        <v>0</v>
      </c>
      <c r="P161" s="142" t="n">
        <v>0</v>
      </c>
      <c r="Q161" s="132" t="n">
        <f aca="false">SUM(N161:P161)</f>
        <v>0</v>
      </c>
      <c r="R161" s="142" t="n">
        <v>19</v>
      </c>
      <c r="S161" s="133" t="n">
        <f aca="false">Q161+R161</f>
        <v>19</v>
      </c>
      <c r="T161" s="142" t="n">
        <v>0</v>
      </c>
      <c r="U161" s="135" t="s">
        <v>129</v>
      </c>
    </row>
    <row r="162" customFormat="false" ht="15" hidden="false" customHeight="true" outlineLevel="0" collapsed="false">
      <c r="A162" s="127" t="n">
        <v>132</v>
      </c>
      <c r="B162" s="128" t="s">
        <v>127</v>
      </c>
      <c r="C162" s="129" t="s">
        <v>92</v>
      </c>
      <c r="D162" s="129" t="s">
        <v>54</v>
      </c>
      <c r="E162" s="142" t="s">
        <v>128</v>
      </c>
      <c r="F162" s="128" t="s">
        <v>30</v>
      </c>
      <c r="G162" s="142" t="n">
        <v>4</v>
      </c>
      <c r="H162" s="128"/>
      <c r="I162" s="142" t="n">
        <v>46</v>
      </c>
      <c r="J162" s="142" t="n">
        <v>1</v>
      </c>
      <c r="K162" s="142" t="n">
        <v>3.1</v>
      </c>
      <c r="L162" s="142" t="s">
        <v>56</v>
      </c>
      <c r="M162" s="142" t="n">
        <v>9</v>
      </c>
      <c r="N162" s="142" t="n">
        <v>0</v>
      </c>
      <c r="O162" s="142" t="n">
        <v>0</v>
      </c>
      <c r="P162" s="142" t="n">
        <v>0</v>
      </c>
      <c r="Q162" s="132" t="n">
        <f aca="false">SUM(N162:P162)</f>
        <v>0</v>
      </c>
      <c r="R162" s="142" t="n">
        <v>56</v>
      </c>
      <c r="S162" s="133" t="n">
        <f aca="false">Q162+R162</f>
        <v>56</v>
      </c>
      <c r="T162" s="142" t="n">
        <v>0</v>
      </c>
      <c r="U162" s="135" t="s">
        <v>130</v>
      </c>
    </row>
    <row r="163" customFormat="false" ht="15" hidden="false" customHeight="true" outlineLevel="0" collapsed="false">
      <c r="A163" s="127" t="n">
        <v>133</v>
      </c>
      <c r="B163" s="128" t="s">
        <v>131</v>
      </c>
      <c r="C163" s="129" t="s">
        <v>92</v>
      </c>
      <c r="D163" s="129" t="s">
        <v>54</v>
      </c>
      <c r="E163" s="142" t="s">
        <v>128</v>
      </c>
      <c r="F163" s="142" t="s">
        <v>31</v>
      </c>
      <c r="G163" s="142" t="n">
        <v>4</v>
      </c>
      <c r="H163" s="128"/>
      <c r="I163" s="142" t="n">
        <v>26</v>
      </c>
      <c r="J163" s="142" t="n">
        <v>5</v>
      </c>
      <c r="K163" s="142" t="n">
        <v>0.6</v>
      </c>
      <c r="L163" s="142" t="s">
        <v>56</v>
      </c>
      <c r="M163" s="128" t="n">
        <v>14</v>
      </c>
      <c r="N163" s="142" t="n">
        <v>0</v>
      </c>
      <c r="O163" s="142" t="n">
        <v>0</v>
      </c>
      <c r="P163" s="142" t="n">
        <v>0</v>
      </c>
      <c r="Q163" s="132" t="n">
        <f aca="false">SUM(N163:P163)</f>
        <v>0</v>
      </c>
      <c r="R163" s="142" t="n">
        <v>24</v>
      </c>
      <c r="S163" s="133" t="n">
        <f aca="false">Q163+R163</f>
        <v>24</v>
      </c>
      <c r="T163" s="128" t="n">
        <v>0</v>
      </c>
      <c r="U163" s="135" t="s">
        <v>129</v>
      </c>
    </row>
    <row r="164" customFormat="false" ht="15" hidden="false" customHeight="true" outlineLevel="0" collapsed="false">
      <c r="A164" s="127" t="n">
        <v>134</v>
      </c>
      <c r="B164" s="128" t="s">
        <v>131</v>
      </c>
      <c r="C164" s="129" t="s">
        <v>92</v>
      </c>
      <c r="D164" s="129" t="s">
        <v>54</v>
      </c>
      <c r="E164" s="142" t="s">
        <v>128</v>
      </c>
      <c r="F164" s="142" t="s">
        <v>31</v>
      </c>
      <c r="G164" s="142" t="n">
        <v>4</v>
      </c>
      <c r="H164" s="128"/>
      <c r="I164" s="142" t="n">
        <v>31</v>
      </c>
      <c r="J164" s="142" t="n">
        <v>6</v>
      </c>
      <c r="K164" s="142" t="n">
        <v>1.1</v>
      </c>
      <c r="L164" s="142" t="s">
        <v>56</v>
      </c>
      <c r="M164" s="128" t="n">
        <v>11</v>
      </c>
      <c r="N164" s="142" t="n">
        <v>0</v>
      </c>
      <c r="O164" s="142" t="n">
        <v>0</v>
      </c>
      <c r="P164" s="142" t="n">
        <v>0</v>
      </c>
      <c r="Q164" s="132" t="n">
        <f aca="false">SUM(N164:P164)</f>
        <v>0</v>
      </c>
      <c r="R164" s="142" t="n">
        <v>20</v>
      </c>
      <c r="S164" s="133" t="n">
        <f aca="false">Q164+R164</f>
        <v>20</v>
      </c>
      <c r="T164" s="128" t="n">
        <v>0</v>
      </c>
      <c r="U164" s="135" t="s">
        <v>129</v>
      </c>
    </row>
    <row r="165" customFormat="false" ht="15" hidden="false" customHeight="true" outlineLevel="0" collapsed="false">
      <c r="A165" s="127" t="n">
        <v>135</v>
      </c>
      <c r="B165" s="128" t="s">
        <v>131</v>
      </c>
      <c r="C165" s="129" t="s">
        <v>92</v>
      </c>
      <c r="D165" s="129" t="s">
        <v>54</v>
      </c>
      <c r="E165" s="142" t="s">
        <v>128</v>
      </c>
      <c r="F165" s="142" t="s">
        <v>31</v>
      </c>
      <c r="G165" s="142" t="n">
        <v>4</v>
      </c>
      <c r="H165" s="128"/>
      <c r="I165" s="142" t="n">
        <v>53</v>
      </c>
      <c r="J165" s="142" t="n">
        <v>5</v>
      </c>
      <c r="K165" s="142" t="n">
        <v>1.6</v>
      </c>
      <c r="L165" s="142" t="s">
        <v>56</v>
      </c>
      <c r="M165" s="142" t="n">
        <v>14</v>
      </c>
      <c r="N165" s="142" t="n">
        <v>0</v>
      </c>
      <c r="O165" s="142" t="n">
        <v>0</v>
      </c>
      <c r="P165" s="142" t="n">
        <v>0</v>
      </c>
      <c r="Q165" s="132" t="n">
        <f aca="false">SUM(N165:P165)</f>
        <v>0</v>
      </c>
      <c r="R165" s="142" t="n">
        <v>35</v>
      </c>
      <c r="S165" s="133" t="n">
        <f aca="false">Q165+R165</f>
        <v>35</v>
      </c>
      <c r="T165" s="142" t="n">
        <v>0</v>
      </c>
      <c r="U165" s="135" t="s">
        <v>130</v>
      </c>
    </row>
    <row r="166" customFormat="false" ht="15" hidden="false" customHeight="true" outlineLevel="0" collapsed="false">
      <c r="A166" s="127" t="n">
        <v>136</v>
      </c>
      <c r="B166" s="128" t="s">
        <v>132</v>
      </c>
      <c r="C166" s="129" t="s">
        <v>92</v>
      </c>
      <c r="D166" s="129" t="s">
        <v>54</v>
      </c>
      <c r="E166" s="142" t="s">
        <v>128</v>
      </c>
      <c r="F166" s="142" t="s">
        <v>32</v>
      </c>
      <c r="G166" s="142" t="n">
        <v>4</v>
      </c>
      <c r="H166" s="128"/>
      <c r="I166" s="142" t="n">
        <v>22</v>
      </c>
      <c r="J166" s="142" t="n">
        <v>5</v>
      </c>
      <c r="K166" s="142" t="n">
        <v>1.3</v>
      </c>
      <c r="L166" s="142" t="s">
        <v>133</v>
      </c>
      <c r="M166" s="142" t="n">
        <v>29</v>
      </c>
      <c r="N166" s="142" t="n">
        <v>1</v>
      </c>
      <c r="O166" s="142" t="n">
        <v>40</v>
      </c>
      <c r="P166" s="142" t="n">
        <v>0</v>
      </c>
      <c r="Q166" s="132" t="n">
        <f aca="false">SUM(N166:P166)</f>
        <v>41</v>
      </c>
      <c r="R166" s="142" t="n">
        <v>1</v>
      </c>
      <c r="S166" s="133" t="n">
        <f aca="false">Q166+R166</f>
        <v>42</v>
      </c>
      <c r="T166" s="142" t="n">
        <v>0.07</v>
      </c>
      <c r="U166" s="135" t="s">
        <v>129</v>
      </c>
    </row>
    <row r="167" customFormat="false" ht="15" hidden="false" customHeight="true" outlineLevel="0" collapsed="false">
      <c r="A167" s="127" t="n">
        <v>137</v>
      </c>
      <c r="B167" s="128" t="s">
        <v>132</v>
      </c>
      <c r="C167" s="129" t="s">
        <v>92</v>
      </c>
      <c r="D167" s="129" t="s">
        <v>54</v>
      </c>
      <c r="E167" s="142" t="s">
        <v>128</v>
      </c>
      <c r="F167" s="142" t="s">
        <v>32</v>
      </c>
      <c r="G167" s="142" t="n">
        <v>4</v>
      </c>
      <c r="H167" s="128"/>
      <c r="I167" s="142" t="n">
        <v>47</v>
      </c>
      <c r="J167" s="142" t="n">
        <v>12</v>
      </c>
      <c r="K167" s="142" t="n">
        <v>2.5</v>
      </c>
      <c r="L167" s="142" t="s">
        <v>133</v>
      </c>
      <c r="M167" s="142" t="n">
        <v>28</v>
      </c>
      <c r="N167" s="142" t="n">
        <v>2</v>
      </c>
      <c r="O167" s="142" t="n">
        <v>62</v>
      </c>
      <c r="P167" s="142" t="n">
        <v>0</v>
      </c>
      <c r="Q167" s="132" t="n">
        <f aca="false">SUM(N167:P167)</f>
        <v>64</v>
      </c>
      <c r="R167" s="142" t="n">
        <v>1</v>
      </c>
      <c r="S167" s="133" t="n">
        <f aca="false">Q167+R167</f>
        <v>65</v>
      </c>
      <c r="T167" s="142" t="n">
        <v>0.08</v>
      </c>
      <c r="U167" s="135" t="s">
        <v>130</v>
      </c>
    </row>
    <row r="168" customFormat="false" ht="15" hidden="false" customHeight="true" outlineLevel="0" collapsed="false">
      <c r="A168" s="127" t="n">
        <v>138</v>
      </c>
      <c r="B168" s="128" t="s">
        <v>132</v>
      </c>
      <c r="C168" s="129" t="s">
        <v>92</v>
      </c>
      <c r="D168" s="129" t="s">
        <v>54</v>
      </c>
      <c r="E168" s="142" t="s">
        <v>128</v>
      </c>
      <c r="F168" s="142" t="s">
        <v>32</v>
      </c>
      <c r="G168" s="142" t="n">
        <v>4</v>
      </c>
      <c r="H168" s="128"/>
      <c r="I168" s="142" t="n">
        <v>40</v>
      </c>
      <c r="J168" s="142" t="n">
        <v>11</v>
      </c>
      <c r="K168" s="142" t="n">
        <v>0.5</v>
      </c>
      <c r="L168" s="142" t="s">
        <v>60</v>
      </c>
      <c r="M168" s="142" t="n">
        <v>36</v>
      </c>
      <c r="N168" s="142" t="n">
        <v>0</v>
      </c>
      <c r="O168" s="142" t="n">
        <v>7</v>
      </c>
      <c r="P168" s="142" t="n">
        <v>0</v>
      </c>
      <c r="Q168" s="132" t="n">
        <f aca="false">SUM(N168:P168)</f>
        <v>7</v>
      </c>
      <c r="R168" s="142" t="n">
        <v>0</v>
      </c>
      <c r="S168" s="133" t="n">
        <f aca="false">Q168+R168</f>
        <v>7</v>
      </c>
      <c r="T168" s="142" t="n">
        <v>0.06</v>
      </c>
      <c r="U168" s="135" t="s">
        <v>130</v>
      </c>
    </row>
    <row r="169" customFormat="false" ht="15" hidden="false" customHeight="true" outlineLevel="0" collapsed="false">
      <c r="A169" s="127" t="n">
        <v>139</v>
      </c>
      <c r="B169" s="128" t="s">
        <v>132</v>
      </c>
      <c r="C169" s="129" t="s">
        <v>92</v>
      </c>
      <c r="D169" s="129" t="s">
        <v>54</v>
      </c>
      <c r="E169" s="142" t="s">
        <v>128</v>
      </c>
      <c r="F169" s="142" t="s">
        <v>32</v>
      </c>
      <c r="G169" s="142" t="n">
        <v>4</v>
      </c>
      <c r="H169" s="128"/>
      <c r="I169" s="142" t="n">
        <v>41</v>
      </c>
      <c r="J169" s="142" t="n">
        <v>10</v>
      </c>
      <c r="K169" s="142" t="n">
        <v>0.4</v>
      </c>
      <c r="L169" s="142" t="s">
        <v>60</v>
      </c>
      <c r="M169" s="142" t="n">
        <v>36</v>
      </c>
      <c r="N169" s="142" t="n">
        <v>0</v>
      </c>
      <c r="O169" s="142" t="n">
        <v>10</v>
      </c>
      <c r="P169" s="142" t="n">
        <v>0</v>
      </c>
      <c r="Q169" s="132" t="n">
        <f aca="false">SUM(N169:P169)</f>
        <v>10</v>
      </c>
      <c r="R169" s="142" t="n">
        <v>0</v>
      </c>
      <c r="S169" s="133" t="n">
        <f aca="false">Q169+R169</f>
        <v>10</v>
      </c>
      <c r="T169" s="142" t="n">
        <v>0.08</v>
      </c>
      <c r="U169" s="135" t="s">
        <v>130</v>
      </c>
    </row>
    <row r="170" customFormat="false" ht="15" hidden="false" customHeight="true" outlineLevel="0" collapsed="false">
      <c r="A170" s="127" t="n">
        <v>140</v>
      </c>
      <c r="B170" s="128" t="s">
        <v>134</v>
      </c>
      <c r="C170" s="129" t="s">
        <v>92</v>
      </c>
      <c r="D170" s="129" t="s">
        <v>54</v>
      </c>
      <c r="E170" s="142" t="s">
        <v>128</v>
      </c>
      <c r="F170" s="142" t="s">
        <v>33</v>
      </c>
      <c r="G170" s="142" t="n">
        <v>4</v>
      </c>
      <c r="H170" s="128"/>
      <c r="I170" s="142" t="n">
        <v>41</v>
      </c>
      <c r="J170" s="142" t="n">
        <v>8</v>
      </c>
      <c r="K170" s="142" t="n">
        <v>1.6</v>
      </c>
      <c r="L170" s="142" t="s">
        <v>56</v>
      </c>
      <c r="M170" s="142" t="n">
        <v>74</v>
      </c>
      <c r="N170" s="142" t="n">
        <v>5</v>
      </c>
      <c r="O170" s="142" t="n">
        <v>51</v>
      </c>
      <c r="P170" s="142" t="n">
        <v>2</v>
      </c>
      <c r="Q170" s="132" t="n">
        <f aca="false">SUM(N170:P170)</f>
        <v>58</v>
      </c>
      <c r="R170" s="142" t="n">
        <v>7</v>
      </c>
      <c r="S170" s="133" t="n">
        <f aca="false">Q170+R170</f>
        <v>65</v>
      </c>
      <c r="T170" s="142" t="n">
        <v>0.16</v>
      </c>
      <c r="U170" s="135" t="s">
        <v>130</v>
      </c>
    </row>
    <row r="171" customFormat="false" ht="15" hidden="false" customHeight="true" outlineLevel="0" collapsed="false">
      <c r="A171" s="127" t="n">
        <v>141</v>
      </c>
      <c r="B171" s="128" t="s">
        <v>135</v>
      </c>
      <c r="C171" s="129" t="s">
        <v>92</v>
      </c>
      <c r="D171" s="129" t="s">
        <v>54</v>
      </c>
      <c r="E171" s="142" t="s">
        <v>128</v>
      </c>
      <c r="F171" s="48" t="s">
        <v>34</v>
      </c>
      <c r="G171" s="142" t="n">
        <v>3</v>
      </c>
      <c r="H171" s="128"/>
      <c r="I171" s="142" t="n">
        <v>12</v>
      </c>
      <c r="J171" s="142" t="n">
        <v>23</v>
      </c>
      <c r="K171" s="142" t="n">
        <v>1.3</v>
      </c>
      <c r="L171" s="142" t="s">
        <v>60</v>
      </c>
      <c r="M171" s="142" t="n">
        <v>90</v>
      </c>
      <c r="N171" s="142" t="n">
        <v>0</v>
      </c>
      <c r="O171" s="142" t="n">
        <v>13</v>
      </c>
      <c r="P171" s="142" t="n">
        <v>0</v>
      </c>
      <c r="Q171" s="132" t="n">
        <f aca="false">SUM(N171:P171)</f>
        <v>13</v>
      </c>
      <c r="R171" s="142" t="n">
        <v>1</v>
      </c>
      <c r="S171" s="133" t="n">
        <f aca="false">Q171+R171</f>
        <v>14</v>
      </c>
      <c r="T171" s="142" t="n">
        <v>0.18</v>
      </c>
      <c r="U171" s="135" t="s">
        <v>129</v>
      </c>
    </row>
    <row r="172" customFormat="false" ht="15" hidden="false" customHeight="true" outlineLevel="0" collapsed="false">
      <c r="A172" s="127" t="n">
        <v>142</v>
      </c>
      <c r="B172" s="128"/>
      <c r="C172" s="129"/>
      <c r="D172" s="129"/>
      <c r="E172" s="142"/>
      <c r="F172" s="142"/>
      <c r="G172" s="142"/>
      <c r="H172" s="128"/>
      <c r="I172" s="142"/>
      <c r="J172" s="142"/>
      <c r="K172" s="142"/>
      <c r="L172" s="142"/>
      <c r="M172" s="142"/>
      <c r="N172" s="142"/>
      <c r="O172" s="142"/>
      <c r="P172" s="142"/>
      <c r="Q172" s="132" t="n">
        <f aca="false">SUM(N172:P172)</f>
        <v>0</v>
      </c>
      <c r="R172" s="142"/>
      <c r="S172" s="133" t="n">
        <f aca="false">Q172+R172</f>
        <v>0</v>
      </c>
      <c r="T172" s="142"/>
      <c r="U172" s="135"/>
    </row>
    <row r="173" customFormat="false" ht="15" hidden="false" customHeight="true" outlineLevel="0" collapsed="false">
      <c r="A173" s="127" t="n">
        <v>143</v>
      </c>
      <c r="B173" s="128"/>
      <c r="C173" s="129"/>
      <c r="D173" s="129"/>
      <c r="E173" s="142"/>
      <c r="F173" s="142"/>
      <c r="G173" s="142"/>
      <c r="H173" s="128"/>
      <c r="I173" s="142"/>
      <c r="J173" s="142"/>
      <c r="K173" s="142"/>
      <c r="L173" s="142"/>
      <c r="M173" s="142"/>
      <c r="N173" s="142"/>
      <c r="O173" s="142"/>
      <c r="P173" s="142"/>
      <c r="Q173" s="132" t="n">
        <f aca="false">SUM(N173:P173)</f>
        <v>0</v>
      </c>
      <c r="R173" s="142"/>
      <c r="S173" s="133" t="n">
        <f aca="false">Q173+R173</f>
        <v>0</v>
      </c>
      <c r="T173" s="142"/>
      <c r="U173" s="135"/>
    </row>
    <row r="174" customFormat="false" ht="15" hidden="false" customHeight="true" outlineLevel="0" collapsed="false">
      <c r="A174" s="127" t="n">
        <v>144</v>
      </c>
      <c r="B174" s="128"/>
      <c r="C174" s="129"/>
      <c r="D174" s="129"/>
      <c r="E174" s="142"/>
      <c r="F174" s="142"/>
      <c r="G174" s="142"/>
      <c r="H174" s="128"/>
      <c r="I174" s="142"/>
      <c r="J174" s="142"/>
      <c r="K174" s="142"/>
      <c r="L174" s="142"/>
      <c r="M174" s="142"/>
      <c r="N174" s="142"/>
      <c r="O174" s="142"/>
      <c r="P174" s="142"/>
      <c r="Q174" s="132" t="n">
        <f aca="false">SUM(N174:P174)</f>
        <v>0</v>
      </c>
      <c r="R174" s="142"/>
      <c r="S174" s="133" t="n">
        <f aca="false">Q174+R174</f>
        <v>0</v>
      </c>
      <c r="T174" s="142"/>
      <c r="U174" s="135"/>
    </row>
    <row r="175" customFormat="false" ht="15" hidden="false" customHeight="true" outlineLevel="0" collapsed="false">
      <c r="A175" s="127" t="n">
        <v>145</v>
      </c>
      <c r="B175" s="128"/>
      <c r="C175" s="129"/>
      <c r="D175" s="129"/>
      <c r="E175" s="142"/>
      <c r="F175" s="142"/>
      <c r="G175" s="142"/>
      <c r="H175" s="128"/>
      <c r="I175" s="142"/>
      <c r="J175" s="142"/>
      <c r="K175" s="142"/>
      <c r="L175" s="142"/>
      <c r="M175" s="142"/>
      <c r="N175" s="142"/>
      <c r="O175" s="142"/>
      <c r="P175" s="142"/>
      <c r="Q175" s="132" t="n">
        <f aca="false">SUM(N175:P175)</f>
        <v>0</v>
      </c>
      <c r="R175" s="142"/>
      <c r="S175" s="133" t="n">
        <f aca="false">Q175+R175</f>
        <v>0</v>
      </c>
      <c r="T175" s="142"/>
      <c r="U175" s="135"/>
    </row>
    <row r="176" customFormat="false" ht="15" hidden="false" customHeight="false" outlineLevel="0" collapsed="false">
      <c r="A176" s="127" t="n">
        <v>146</v>
      </c>
      <c r="B176" s="128"/>
      <c r="C176" s="129"/>
      <c r="D176" s="129"/>
      <c r="E176" s="142"/>
      <c r="F176" s="142"/>
      <c r="G176" s="142"/>
      <c r="H176" s="128"/>
      <c r="I176" s="142"/>
      <c r="J176" s="142"/>
      <c r="K176" s="142"/>
      <c r="L176" s="142"/>
      <c r="M176" s="142"/>
      <c r="N176" s="142"/>
      <c r="O176" s="142"/>
      <c r="P176" s="142"/>
      <c r="Q176" s="132" t="n">
        <f aca="false">SUM(N176:P176)</f>
        <v>0</v>
      </c>
      <c r="R176" s="142"/>
      <c r="S176" s="133" t="n">
        <f aca="false">Q176+R176</f>
        <v>0</v>
      </c>
      <c r="T176" s="142"/>
      <c r="U176" s="135"/>
    </row>
    <row r="177" customFormat="false" ht="15" hidden="false" customHeight="false" outlineLevel="0" collapsed="false">
      <c r="A177" s="127" t="n">
        <v>147</v>
      </c>
      <c r="B177" s="128"/>
      <c r="C177" s="129"/>
      <c r="D177" s="129"/>
      <c r="E177" s="142"/>
      <c r="F177" s="142"/>
      <c r="G177" s="142"/>
      <c r="H177" s="128"/>
      <c r="I177" s="142"/>
      <c r="J177" s="142"/>
      <c r="K177" s="142"/>
      <c r="L177" s="142"/>
      <c r="M177" s="142"/>
      <c r="N177" s="142"/>
      <c r="O177" s="142"/>
      <c r="P177" s="142"/>
      <c r="Q177" s="132" t="n">
        <f aca="false">SUM(N177:P177)</f>
        <v>0</v>
      </c>
      <c r="R177" s="142"/>
      <c r="S177" s="133" t="n">
        <f aca="false">Q177+R177</f>
        <v>0</v>
      </c>
      <c r="T177" s="142"/>
      <c r="U177" s="135"/>
    </row>
    <row r="178" customFormat="false" ht="15" hidden="false" customHeight="false" outlineLevel="0" collapsed="false">
      <c r="A178" s="127" t="n">
        <v>148</v>
      </c>
      <c r="B178" s="128"/>
      <c r="C178" s="129"/>
      <c r="D178" s="129"/>
      <c r="E178" s="142"/>
      <c r="F178" s="142"/>
      <c r="G178" s="142"/>
      <c r="H178" s="128"/>
      <c r="I178" s="142"/>
      <c r="J178" s="142"/>
      <c r="K178" s="142"/>
      <c r="L178" s="142"/>
      <c r="M178" s="142"/>
      <c r="N178" s="142"/>
      <c r="O178" s="142"/>
      <c r="P178" s="142"/>
      <c r="Q178" s="132" t="n">
        <f aca="false">SUM(N178:P178)</f>
        <v>0</v>
      </c>
      <c r="R178" s="142"/>
      <c r="S178" s="133" t="n">
        <f aca="false">Q178+R178</f>
        <v>0</v>
      </c>
      <c r="T178" s="142"/>
      <c r="U178" s="135"/>
    </row>
    <row r="179" customFormat="false" ht="15" hidden="false" customHeight="false" outlineLevel="0" collapsed="false">
      <c r="A179" s="127" t="n">
        <v>149</v>
      </c>
      <c r="B179" s="128"/>
      <c r="C179" s="129"/>
      <c r="D179" s="129"/>
      <c r="E179" s="142"/>
      <c r="F179" s="142"/>
      <c r="G179" s="142"/>
      <c r="H179" s="128"/>
      <c r="I179" s="142"/>
      <c r="J179" s="142"/>
      <c r="K179" s="142"/>
      <c r="L179" s="142"/>
      <c r="M179" s="142"/>
      <c r="N179" s="142"/>
      <c r="O179" s="142"/>
      <c r="P179" s="142"/>
      <c r="Q179" s="132" t="n">
        <f aca="false">SUM(N179:P179)</f>
        <v>0</v>
      </c>
      <c r="R179" s="142"/>
      <c r="S179" s="133" t="n">
        <f aca="false">Q179+R179</f>
        <v>0</v>
      </c>
      <c r="T179" s="142"/>
      <c r="U179" s="135"/>
    </row>
    <row r="180" customFormat="false" ht="15" hidden="false" customHeight="false" outlineLevel="0" collapsed="false">
      <c r="A180" s="127" t="n">
        <v>150</v>
      </c>
      <c r="B180" s="128"/>
      <c r="C180" s="129"/>
      <c r="D180" s="129"/>
      <c r="E180" s="142"/>
      <c r="F180" s="142"/>
      <c r="G180" s="142"/>
      <c r="H180" s="128"/>
      <c r="I180" s="142"/>
      <c r="J180" s="142"/>
      <c r="K180" s="142"/>
      <c r="L180" s="142"/>
      <c r="M180" s="142"/>
      <c r="N180" s="142"/>
      <c r="O180" s="142"/>
      <c r="P180" s="142"/>
      <c r="Q180" s="132" t="n">
        <f aca="false">SUM(N180:P180)</f>
        <v>0</v>
      </c>
      <c r="R180" s="142"/>
      <c r="S180" s="133" t="n">
        <f aca="false">Q180+R180</f>
        <v>0</v>
      </c>
      <c r="T180" s="142"/>
      <c r="U180" s="135"/>
    </row>
    <row r="181" customFormat="false" ht="15" hidden="false" customHeight="false" outlineLevel="0" collapsed="false">
      <c r="A181" s="127" t="n">
        <v>151</v>
      </c>
      <c r="B181" s="128"/>
      <c r="C181" s="129"/>
      <c r="D181" s="129"/>
      <c r="E181" s="142"/>
      <c r="F181" s="142"/>
      <c r="G181" s="142"/>
      <c r="H181" s="128"/>
      <c r="I181" s="142"/>
      <c r="J181" s="142"/>
      <c r="K181" s="142"/>
      <c r="L181" s="142"/>
      <c r="M181" s="142"/>
      <c r="N181" s="142"/>
      <c r="O181" s="142"/>
      <c r="P181" s="142"/>
      <c r="Q181" s="132" t="n">
        <f aca="false">SUM(N181:P181)</f>
        <v>0</v>
      </c>
      <c r="R181" s="142"/>
      <c r="S181" s="133" t="n">
        <f aca="false">Q181+R181</f>
        <v>0</v>
      </c>
      <c r="T181" s="142"/>
      <c r="U181" s="135"/>
    </row>
    <row r="182" customFormat="false" ht="15" hidden="false" customHeight="false" outlineLevel="0" collapsed="false">
      <c r="A182" s="127" t="n">
        <v>152</v>
      </c>
      <c r="B182" s="128"/>
      <c r="C182" s="129"/>
      <c r="D182" s="129"/>
      <c r="E182" s="142"/>
      <c r="F182" s="142"/>
      <c r="G182" s="142"/>
      <c r="H182" s="128"/>
      <c r="I182" s="142"/>
      <c r="J182" s="142"/>
      <c r="K182" s="142"/>
      <c r="L182" s="142"/>
      <c r="M182" s="142"/>
      <c r="N182" s="142"/>
      <c r="O182" s="142"/>
      <c r="P182" s="142"/>
      <c r="Q182" s="132" t="n">
        <f aca="false">SUM(N182:P182)</f>
        <v>0</v>
      </c>
      <c r="R182" s="142"/>
      <c r="S182" s="133" t="n">
        <f aca="false">Q182+R182</f>
        <v>0</v>
      </c>
      <c r="T182" s="142"/>
      <c r="U182" s="135"/>
    </row>
    <row r="183" customFormat="false" ht="15" hidden="false" customHeight="false" outlineLevel="0" collapsed="false">
      <c r="A183" s="127" t="n">
        <v>153</v>
      </c>
      <c r="B183" s="128"/>
      <c r="C183" s="129"/>
      <c r="D183" s="129"/>
      <c r="E183" s="142"/>
      <c r="F183" s="142"/>
      <c r="G183" s="142"/>
      <c r="H183" s="128"/>
      <c r="I183" s="142"/>
      <c r="J183" s="142"/>
      <c r="K183" s="142"/>
      <c r="L183" s="142"/>
      <c r="M183" s="142"/>
      <c r="N183" s="142"/>
      <c r="O183" s="142"/>
      <c r="P183" s="142"/>
      <c r="Q183" s="132" t="n">
        <f aca="false">SUM(N183:P183)</f>
        <v>0</v>
      </c>
      <c r="R183" s="142"/>
      <c r="S183" s="133" t="n">
        <f aca="false">Q183+R183</f>
        <v>0</v>
      </c>
      <c r="T183" s="142"/>
      <c r="U183" s="135"/>
    </row>
    <row r="184" customFormat="false" ht="15" hidden="false" customHeight="false" outlineLevel="0" collapsed="false">
      <c r="A184" s="127" t="n">
        <v>154</v>
      </c>
      <c r="B184" s="128"/>
      <c r="C184" s="129"/>
      <c r="D184" s="129"/>
      <c r="E184" s="142"/>
      <c r="F184" s="142"/>
      <c r="G184" s="142"/>
      <c r="H184" s="128"/>
      <c r="I184" s="142"/>
      <c r="J184" s="142"/>
      <c r="K184" s="142"/>
      <c r="L184" s="142"/>
      <c r="M184" s="142"/>
      <c r="N184" s="142"/>
      <c r="O184" s="142"/>
      <c r="P184" s="142"/>
      <c r="Q184" s="132" t="n">
        <f aca="false">SUM(N184:P184)</f>
        <v>0</v>
      </c>
      <c r="R184" s="142"/>
      <c r="S184" s="133" t="n">
        <f aca="false">Q184+R184</f>
        <v>0</v>
      </c>
      <c r="T184" s="142"/>
      <c r="U184" s="135"/>
    </row>
    <row r="185" customFormat="false" ht="15" hidden="false" customHeight="false" outlineLevel="0" collapsed="false">
      <c r="A185" s="127" t="n">
        <v>155</v>
      </c>
      <c r="B185" s="128"/>
      <c r="C185" s="129"/>
      <c r="D185" s="129"/>
      <c r="E185" s="142"/>
      <c r="F185" s="142"/>
      <c r="G185" s="142"/>
      <c r="H185" s="128"/>
      <c r="I185" s="142"/>
      <c r="J185" s="142"/>
      <c r="K185" s="142"/>
      <c r="L185" s="142"/>
      <c r="M185" s="142"/>
      <c r="N185" s="142"/>
      <c r="O185" s="142"/>
      <c r="P185" s="142"/>
      <c r="Q185" s="132" t="n">
        <f aca="false">SUM(N185:P185)</f>
        <v>0</v>
      </c>
      <c r="R185" s="142"/>
      <c r="S185" s="133" t="n">
        <f aca="false">Q185+R185</f>
        <v>0</v>
      </c>
      <c r="T185" s="142"/>
      <c r="U185" s="135"/>
    </row>
    <row r="186" customFormat="false" ht="15" hidden="false" customHeight="false" outlineLevel="0" collapsed="false">
      <c r="A186" s="127" t="n">
        <v>156</v>
      </c>
      <c r="B186" s="128"/>
      <c r="C186" s="129"/>
      <c r="D186" s="129"/>
      <c r="E186" s="142"/>
      <c r="F186" s="142"/>
      <c r="G186" s="142"/>
      <c r="H186" s="128"/>
      <c r="I186" s="142"/>
      <c r="J186" s="142"/>
      <c r="K186" s="142"/>
      <c r="L186" s="142"/>
      <c r="M186" s="142"/>
      <c r="N186" s="142"/>
      <c r="O186" s="142"/>
      <c r="P186" s="142"/>
      <c r="Q186" s="132" t="n">
        <f aca="false">SUM(N186:P186)</f>
        <v>0</v>
      </c>
      <c r="R186" s="142"/>
      <c r="S186" s="133" t="n">
        <f aca="false">Q186+R186</f>
        <v>0</v>
      </c>
      <c r="T186" s="142"/>
      <c r="U186" s="135"/>
    </row>
    <row r="187" customFormat="false" ht="15" hidden="false" customHeight="false" outlineLevel="0" collapsed="false">
      <c r="A187" s="127" t="n">
        <v>157</v>
      </c>
      <c r="B187" s="128"/>
      <c r="C187" s="129"/>
      <c r="D187" s="129"/>
      <c r="E187" s="142"/>
      <c r="F187" s="142"/>
      <c r="G187" s="142"/>
      <c r="H187" s="128"/>
      <c r="I187" s="142"/>
      <c r="J187" s="142"/>
      <c r="K187" s="142"/>
      <c r="L187" s="142"/>
      <c r="M187" s="142"/>
      <c r="N187" s="142"/>
      <c r="O187" s="142"/>
      <c r="P187" s="142"/>
      <c r="Q187" s="132" t="n">
        <f aca="false">SUM(N187:P187)</f>
        <v>0</v>
      </c>
      <c r="R187" s="142"/>
      <c r="S187" s="133" t="n">
        <f aca="false">Q187+R187</f>
        <v>0</v>
      </c>
      <c r="T187" s="142"/>
      <c r="U187" s="135"/>
    </row>
    <row r="188" customFormat="false" ht="15" hidden="false" customHeight="false" outlineLevel="0" collapsed="false">
      <c r="A188" s="127" t="n">
        <v>158</v>
      </c>
      <c r="B188" s="128"/>
      <c r="C188" s="129"/>
      <c r="D188" s="129"/>
      <c r="E188" s="142"/>
      <c r="F188" s="142"/>
      <c r="G188" s="142"/>
      <c r="H188" s="128"/>
      <c r="I188" s="142"/>
      <c r="J188" s="142"/>
      <c r="K188" s="142"/>
      <c r="L188" s="142"/>
      <c r="M188" s="142"/>
      <c r="N188" s="142"/>
      <c r="O188" s="142"/>
      <c r="P188" s="142"/>
      <c r="Q188" s="132" t="n">
        <f aca="false">SUM(N188:P188)</f>
        <v>0</v>
      </c>
      <c r="R188" s="142"/>
      <c r="S188" s="133" t="n">
        <f aca="false">Q188+R188</f>
        <v>0</v>
      </c>
      <c r="T188" s="142"/>
      <c r="U188" s="135"/>
    </row>
    <row r="189" customFormat="false" ht="15" hidden="false" customHeight="false" outlineLevel="0" collapsed="false">
      <c r="A189" s="127" t="n">
        <v>159</v>
      </c>
      <c r="B189" s="128"/>
      <c r="C189" s="129"/>
      <c r="D189" s="129"/>
      <c r="E189" s="142"/>
      <c r="F189" s="142"/>
      <c r="G189" s="142"/>
      <c r="H189" s="128"/>
      <c r="I189" s="142"/>
      <c r="J189" s="142"/>
      <c r="K189" s="142"/>
      <c r="L189" s="142"/>
      <c r="M189" s="142"/>
      <c r="N189" s="142"/>
      <c r="O189" s="142"/>
      <c r="P189" s="142"/>
      <c r="Q189" s="132" t="n">
        <f aca="false">SUM(N189:P189)</f>
        <v>0</v>
      </c>
      <c r="R189" s="142"/>
      <c r="S189" s="133" t="n">
        <f aca="false">Q189+R189</f>
        <v>0</v>
      </c>
      <c r="T189" s="142"/>
      <c r="U189" s="135"/>
    </row>
    <row r="190" customFormat="false" ht="15" hidden="false" customHeight="false" outlineLevel="0" collapsed="false">
      <c r="A190" s="127" t="n">
        <v>160</v>
      </c>
      <c r="B190" s="128"/>
      <c r="C190" s="129"/>
      <c r="D190" s="129"/>
      <c r="E190" s="142"/>
      <c r="F190" s="142"/>
      <c r="G190" s="142"/>
      <c r="H190" s="128"/>
      <c r="I190" s="142"/>
      <c r="J190" s="142"/>
      <c r="K190" s="142"/>
      <c r="L190" s="142"/>
      <c r="M190" s="142"/>
      <c r="N190" s="142"/>
      <c r="O190" s="142"/>
      <c r="P190" s="142"/>
      <c r="Q190" s="132" t="n">
        <f aca="false">SUM(N190:P190)</f>
        <v>0</v>
      </c>
      <c r="R190" s="142"/>
      <c r="S190" s="133" t="n">
        <f aca="false">Q190+R190</f>
        <v>0</v>
      </c>
      <c r="T190" s="142"/>
      <c r="U190" s="135"/>
    </row>
    <row r="191" customFormat="false" ht="15" hidden="false" customHeight="false" outlineLevel="0" collapsed="false">
      <c r="A191" s="127" t="n">
        <v>161</v>
      </c>
      <c r="B191" s="128"/>
      <c r="C191" s="129"/>
      <c r="D191" s="129"/>
      <c r="E191" s="142"/>
      <c r="F191" s="142"/>
      <c r="G191" s="142"/>
      <c r="H191" s="128"/>
      <c r="I191" s="142"/>
      <c r="J191" s="142"/>
      <c r="K191" s="142"/>
      <c r="L191" s="142"/>
      <c r="M191" s="142"/>
      <c r="N191" s="142"/>
      <c r="O191" s="142"/>
      <c r="P191" s="142"/>
      <c r="Q191" s="132" t="n">
        <f aca="false">SUM(N191:P191)</f>
        <v>0</v>
      </c>
      <c r="R191" s="142"/>
      <c r="S191" s="133" t="n">
        <f aca="false">Q191+R191</f>
        <v>0</v>
      </c>
      <c r="T191" s="142"/>
      <c r="U191" s="135"/>
    </row>
    <row r="192" customFormat="false" ht="15" hidden="false" customHeight="false" outlineLevel="0" collapsed="false">
      <c r="A192" s="127" t="n">
        <v>162</v>
      </c>
      <c r="B192" s="128"/>
      <c r="C192" s="129"/>
      <c r="D192" s="129"/>
      <c r="E192" s="142"/>
      <c r="F192" s="142"/>
      <c r="G192" s="142"/>
      <c r="H192" s="128"/>
      <c r="I192" s="142"/>
      <c r="J192" s="142"/>
      <c r="K192" s="142"/>
      <c r="L192" s="142"/>
      <c r="M192" s="142"/>
      <c r="N192" s="142"/>
      <c r="O192" s="142"/>
      <c r="P192" s="142"/>
      <c r="Q192" s="132" t="n">
        <f aca="false">SUM(N192:P192)</f>
        <v>0</v>
      </c>
      <c r="R192" s="142"/>
      <c r="S192" s="133" t="n">
        <f aca="false">Q192+R192</f>
        <v>0</v>
      </c>
      <c r="T192" s="142"/>
      <c r="U192" s="135"/>
    </row>
    <row r="193" customFormat="false" ht="15" hidden="false" customHeight="false" outlineLevel="0" collapsed="false">
      <c r="A193" s="127" t="n">
        <v>163</v>
      </c>
      <c r="B193" s="128"/>
      <c r="C193" s="129"/>
      <c r="D193" s="129"/>
      <c r="E193" s="142"/>
      <c r="F193" s="142"/>
      <c r="G193" s="142"/>
      <c r="H193" s="128"/>
      <c r="I193" s="142"/>
      <c r="J193" s="142"/>
      <c r="K193" s="142"/>
      <c r="L193" s="142"/>
      <c r="M193" s="142"/>
      <c r="N193" s="142"/>
      <c r="O193" s="142"/>
      <c r="P193" s="142"/>
      <c r="Q193" s="132" t="n">
        <f aca="false">SUM(N193:P193)</f>
        <v>0</v>
      </c>
      <c r="R193" s="142"/>
      <c r="S193" s="133" t="n">
        <f aca="false">Q193+R193</f>
        <v>0</v>
      </c>
      <c r="T193" s="142"/>
      <c r="U193" s="135"/>
    </row>
    <row r="194" customFormat="false" ht="15" hidden="false" customHeight="false" outlineLevel="0" collapsed="false">
      <c r="A194" s="127" t="n">
        <v>164</v>
      </c>
      <c r="B194" s="128"/>
      <c r="C194" s="129"/>
      <c r="D194" s="129"/>
      <c r="E194" s="142"/>
      <c r="F194" s="142"/>
      <c r="G194" s="142"/>
      <c r="H194" s="128"/>
      <c r="I194" s="142"/>
      <c r="J194" s="142"/>
      <c r="K194" s="142"/>
      <c r="L194" s="142"/>
      <c r="M194" s="142"/>
      <c r="N194" s="142"/>
      <c r="O194" s="142"/>
      <c r="P194" s="142"/>
      <c r="Q194" s="132" t="n">
        <f aca="false">SUM(N194:P194)</f>
        <v>0</v>
      </c>
      <c r="R194" s="142"/>
      <c r="S194" s="133" t="n">
        <f aca="false">Q194+R194</f>
        <v>0</v>
      </c>
      <c r="T194" s="142"/>
      <c r="U194" s="135"/>
    </row>
    <row r="195" customFormat="false" ht="15" hidden="false" customHeight="false" outlineLevel="0" collapsed="false">
      <c r="A195" s="127" t="n">
        <v>165</v>
      </c>
      <c r="B195" s="128"/>
      <c r="C195" s="129"/>
      <c r="D195" s="129"/>
      <c r="E195" s="142"/>
      <c r="F195" s="142"/>
      <c r="G195" s="142"/>
      <c r="H195" s="128"/>
      <c r="I195" s="142"/>
      <c r="J195" s="142"/>
      <c r="K195" s="142"/>
      <c r="L195" s="142"/>
      <c r="M195" s="142"/>
      <c r="N195" s="142"/>
      <c r="O195" s="142"/>
      <c r="P195" s="142"/>
      <c r="Q195" s="132" t="n">
        <f aca="false">SUM(N195:P195)</f>
        <v>0</v>
      </c>
      <c r="R195" s="142"/>
      <c r="S195" s="133" t="n">
        <f aca="false">Q195+R195</f>
        <v>0</v>
      </c>
      <c r="T195" s="142"/>
      <c r="U195" s="135"/>
    </row>
    <row r="196" customFormat="false" ht="15" hidden="false" customHeight="false" outlineLevel="0" collapsed="false">
      <c r="A196" s="127" t="n">
        <v>166</v>
      </c>
      <c r="B196" s="128"/>
      <c r="C196" s="129"/>
      <c r="D196" s="129"/>
      <c r="E196" s="142"/>
      <c r="F196" s="142"/>
      <c r="G196" s="142"/>
      <c r="H196" s="128"/>
      <c r="I196" s="142"/>
      <c r="J196" s="142"/>
      <c r="K196" s="142"/>
      <c r="L196" s="142"/>
      <c r="M196" s="142"/>
      <c r="N196" s="142"/>
      <c r="O196" s="142"/>
      <c r="P196" s="142"/>
      <c r="Q196" s="132" t="n">
        <f aca="false">SUM(N196:P196)</f>
        <v>0</v>
      </c>
      <c r="R196" s="142"/>
      <c r="S196" s="133" t="n">
        <f aca="false">Q196+R196</f>
        <v>0</v>
      </c>
      <c r="T196" s="142"/>
      <c r="U196" s="135"/>
    </row>
    <row r="197" customFormat="false" ht="15" hidden="false" customHeight="false" outlineLevel="0" collapsed="false">
      <c r="A197" s="127" t="n">
        <v>167</v>
      </c>
      <c r="B197" s="128"/>
      <c r="C197" s="129"/>
      <c r="D197" s="129"/>
      <c r="E197" s="142"/>
      <c r="F197" s="142"/>
      <c r="G197" s="142"/>
      <c r="H197" s="128"/>
      <c r="I197" s="142"/>
      <c r="J197" s="142"/>
      <c r="K197" s="142"/>
      <c r="L197" s="142"/>
      <c r="M197" s="142"/>
      <c r="N197" s="142"/>
      <c r="O197" s="142"/>
      <c r="P197" s="142"/>
      <c r="Q197" s="132" t="n">
        <f aca="false">SUM(N197:P197)</f>
        <v>0</v>
      </c>
      <c r="R197" s="142"/>
      <c r="S197" s="133" t="n">
        <f aca="false">Q197+R197</f>
        <v>0</v>
      </c>
      <c r="T197" s="142"/>
      <c r="U197" s="135"/>
    </row>
    <row r="198" customFormat="false" ht="15" hidden="false" customHeight="false" outlineLevel="0" collapsed="false">
      <c r="A198" s="127" t="n">
        <v>168</v>
      </c>
      <c r="B198" s="128"/>
      <c r="C198" s="129"/>
      <c r="D198" s="129"/>
      <c r="E198" s="142"/>
      <c r="F198" s="142"/>
      <c r="G198" s="142"/>
      <c r="H198" s="128"/>
      <c r="I198" s="142"/>
      <c r="J198" s="142"/>
      <c r="K198" s="142"/>
      <c r="L198" s="142"/>
      <c r="M198" s="142"/>
      <c r="N198" s="142"/>
      <c r="O198" s="142"/>
      <c r="P198" s="142"/>
      <c r="Q198" s="132" t="n">
        <f aca="false">SUM(N198:P198)</f>
        <v>0</v>
      </c>
      <c r="R198" s="142"/>
      <c r="S198" s="133" t="n">
        <f aca="false">Q198+R198</f>
        <v>0</v>
      </c>
      <c r="T198" s="142"/>
      <c r="U198" s="135"/>
    </row>
    <row r="199" customFormat="false" ht="15" hidden="false" customHeight="false" outlineLevel="0" collapsed="false">
      <c r="A199" s="127" t="n">
        <v>169</v>
      </c>
      <c r="B199" s="128"/>
      <c r="C199" s="129"/>
      <c r="D199" s="129"/>
      <c r="E199" s="142"/>
      <c r="F199" s="142"/>
      <c r="G199" s="142"/>
      <c r="H199" s="128"/>
      <c r="I199" s="142"/>
      <c r="J199" s="142"/>
      <c r="K199" s="142"/>
      <c r="L199" s="142"/>
      <c r="M199" s="142"/>
      <c r="N199" s="142"/>
      <c r="O199" s="142"/>
      <c r="P199" s="142"/>
      <c r="Q199" s="132" t="n">
        <f aca="false">SUM(N199:P199)</f>
        <v>0</v>
      </c>
      <c r="R199" s="142"/>
      <c r="S199" s="133" t="n">
        <f aca="false">Q199+R199</f>
        <v>0</v>
      </c>
      <c r="T199" s="142"/>
      <c r="U199" s="135"/>
    </row>
    <row r="200" customFormat="false" ht="15" hidden="false" customHeight="false" outlineLevel="0" collapsed="false">
      <c r="A200" s="127" t="n">
        <v>170</v>
      </c>
      <c r="B200" s="128"/>
      <c r="C200" s="129"/>
      <c r="D200" s="129"/>
      <c r="E200" s="142"/>
      <c r="F200" s="142"/>
      <c r="G200" s="142"/>
      <c r="H200" s="128"/>
      <c r="I200" s="142"/>
      <c r="J200" s="142"/>
      <c r="K200" s="142"/>
      <c r="L200" s="142"/>
      <c r="M200" s="142"/>
      <c r="N200" s="142"/>
      <c r="O200" s="142"/>
      <c r="P200" s="142"/>
      <c r="Q200" s="132" t="n">
        <f aca="false">SUM(N200:P200)</f>
        <v>0</v>
      </c>
      <c r="R200" s="142"/>
      <c r="S200" s="133" t="n">
        <f aca="false">Q200+R200</f>
        <v>0</v>
      </c>
      <c r="T200" s="142"/>
      <c r="U200" s="135"/>
    </row>
    <row r="201" customFormat="false" ht="15" hidden="false" customHeight="false" outlineLevel="0" collapsed="false">
      <c r="A201" s="127" t="n">
        <v>171</v>
      </c>
      <c r="B201" s="128"/>
      <c r="C201" s="129"/>
      <c r="D201" s="129"/>
      <c r="E201" s="142"/>
      <c r="F201" s="142"/>
      <c r="G201" s="142"/>
      <c r="H201" s="128"/>
      <c r="I201" s="142"/>
      <c r="J201" s="142"/>
      <c r="K201" s="142"/>
      <c r="L201" s="142"/>
      <c r="M201" s="142"/>
      <c r="N201" s="142"/>
      <c r="O201" s="142"/>
      <c r="P201" s="142"/>
      <c r="Q201" s="132" t="n">
        <f aca="false">SUM(N201:P201)</f>
        <v>0</v>
      </c>
      <c r="R201" s="142"/>
      <c r="S201" s="133" t="n">
        <f aca="false">Q201+R201</f>
        <v>0</v>
      </c>
      <c r="T201" s="142"/>
      <c r="U201" s="135"/>
    </row>
    <row r="202" customFormat="false" ht="15" hidden="false" customHeight="false" outlineLevel="0" collapsed="false">
      <c r="A202" s="127" t="n">
        <v>172</v>
      </c>
      <c r="B202" s="128"/>
      <c r="C202" s="129"/>
      <c r="D202" s="129"/>
      <c r="E202" s="142"/>
      <c r="F202" s="142"/>
      <c r="G202" s="142"/>
      <c r="H202" s="128"/>
      <c r="I202" s="142"/>
      <c r="J202" s="142"/>
      <c r="K202" s="142"/>
      <c r="L202" s="142"/>
      <c r="M202" s="142"/>
      <c r="N202" s="142"/>
      <c r="O202" s="142"/>
      <c r="P202" s="142"/>
      <c r="Q202" s="132" t="n">
        <f aca="false">SUM(N202:P202)</f>
        <v>0</v>
      </c>
      <c r="R202" s="142"/>
      <c r="S202" s="133" t="n">
        <f aca="false">Q202+R202</f>
        <v>0</v>
      </c>
      <c r="T202" s="142"/>
      <c r="U202" s="135"/>
    </row>
    <row r="203" customFormat="false" ht="15" hidden="false" customHeight="false" outlineLevel="0" collapsed="false">
      <c r="A203" s="127" t="n">
        <v>173</v>
      </c>
      <c r="B203" s="128"/>
      <c r="C203" s="129"/>
      <c r="D203" s="129"/>
      <c r="E203" s="142"/>
      <c r="F203" s="142"/>
      <c r="G203" s="142"/>
      <c r="H203" s="128"/>
      <c r="I203" s="142"/>
      <c r="J203" s="142"/>
      <c r="K203" s="142"/>
      <c r="L203" s="142"/>
      <c r="M203" s="142"/>
      <c r="N203" s="142"/>
      <c r="O203" s="142"/>
      <c r="P203" s="142"/>
      <c r="Q203" s="132" t="n">
        <f aca="false">SUM(N203:P203)</f>
        <v>0</v>
      </c>
      <c r="R203" s="142"/>
      <c r="S203" s="133" t="n">
        <f aca="false">Q203+R203</f>
        <v>0</v>
      </c>
      <c r="T203" s="142"/>
      <c r="U203" s="135"/>
    </row>
    <row r="204" customFormat="false" ht="15" hidden="false" customHeight="false" outlineLevel="0" collapsed="false">
      <c r="A204" s="127" t="n">
        <v>174</v>
      </c>
      <c r="B204" s="128"/>
      <c r="C204" s="129"/>
      <c r="D204" s="129"/>
      <c r="E204" s="142"/>
      <c r="F204" s="142"/>
      <c r="G204" s="142"/>
      <c r="H204" s="128"/>
      <c r="I204" s="142"/>
      <c r="J204" s="142"/>
      <c r="K204" s="142"/>
      <c r="L204" s="142"/>
      <c r="M204" s="142"/>
      <c r="N204" s="142"/>
      <c r="O204" s="142"/>
      <c r="P204" s="142"/>
      <c r="Q204" s="132" t="n">
        <f aca="false">SUM(N204:P204)</f>
        <v>0</v>
      </c>
      <c r="R204" s="142"/>
      <c r="S204" s="133" t="n">
        <f aca="false">Q204+R204</f>
        <v>0</v>
      </c>
      <c r="T204" s="142"/>
      <c r="U204" s="135"/>
    </row>
    <row r="205" customFormat="false" ht="15" hidden="false" customHeight="false" outlineLevel="0" collapsed="false">
      <c r="A205" s="127" t="n">
        <v>175</v>
      </c>
      <c r="B205" s="128"/>
      <c r="C205" s="129"/>
      <c r="D205" s="129"/>
      <c r="E205" s="142"/>
      <c r="F205" s="142"/>
      <c r="G205" s="142"/>
      <c r="H205" s="128"/>
      <c r="I205" s="142"/>
      <c r="J205" s="142"/>
      <c r="K205" s="142"/>
      <c r="L205" s="142"/>
      <c r="M205" s="142"/>
      <c r="N205" s="142"/>
      <c r="O205" s="142"/>
      <c r="P205" s="142"/>
      <c r="Q205" s="132" t="n">
        <f aca="false">SUM(N205:P205)</f>
        <v>0</v>
      </c>
      <c r="R205" s="142"/>
      <c r="S205" s="133" t="n">
        <f aca="false">Q205+R205</f>
        <v>0</v>
      </c>
      <c r="T205" s="142"/>
      <c r="U205" s="135"/>
    </row>
    <row r="206" customFormat="false" ht="15" hidden="false" customHeight="false" outlineLevel="0" collapsed="false">
      <c r="A206" s="127" t="n">
        <v>176</v>
      </c>
      <c r="B206" s="128"/>
      <c r="C206" s="129"/>
      <c r="D206" s="129"/>
      <c r="E206" s="142"/>
      <c r="F206" s="142"/>
      <c r="G206" s="142"/>
      <c r="H206" s="128"/>
      <c r="I206" s="142"/>
      <c r="J206" s="142"/>
      <c r="K206" s="142"/>
      <c r="L206" s="142"/>
      <c r="M206" s="142"/>
      <c r="N206" s="142"/>
      <c r="O206" s="142"/>
      <c r="P206" s="142"/>
      <c r="Q206" s="132" t="n">
        <f aca="false">SUM(N206:P206)</f>
        <v>0</v>
      </c>
      <c r="R206" s="142"/>
      <c r="S206" s="133" t="n">
        <f aca="false">Q206+R206</f>
        <v>0</v>
      </c>
      <c r="T206" s="142"/>
      <c r="U206" s="135"/>
    </row>
    <row r="207" customFormat="false" ht="15" hidden="false" customHeight="false" outlineLevel="0" collapsed="false">
      <c r="A207" s="127" t="n">
        <v>177</v>
      </c>
      <c r="B207" s="128"/>
      <c r="C207" s="129"/>
      <c r="D207" s="129"/>
      <c r="E207" s="142"/>
      <c r="F207" s="142"/>
      <c r="G207" s="142"/>
      <c r="H207" s="128"/>
      <c r="I207" s="142"/>
      <c r="J207" s="142"/>
      <c r="K207" s="142"/>
      <c r="L207" s="142"/>
      <c r="M207" s="142"/>
      <c r="N207" s="142"/>
      <c r="O207" s="142"/>
      <c r="P207" s="142"/>
      <c r="Q207" s="132" t="n">
        <f aca="false">SUM(N207:P207)</f>
        <v>0</v>
      </c>
      <c r="R207" s="142"/>
      <c r="S207" s="133" t="n">
        <f aca="false">Q207+R207</f>
        <v>0</v>
      </c>
      <c r="T207" s="142"/>
      <c r="U207" s="135"/>
    </row>
    <row r="208" customFormat="false" ht="15" hidden="false" customHeight="false" outlineLevel="0" collapsed="false">
      <c r="A208" s="127" t="n">
        <v>178</v>
      </c>
      <c r="B208" s="128"/>
      <c r="C208" s="129"/>
      <c r="D208" s="129"/>
      <c r="E208" s="142"/>
      <c r="F208" s="142"/>
      <c r="G208" s="142"/>
      <c r="H208" s="128"/>
      <c r="I208" s="142"/>
      <c r="J208" s="142"/>
      <c r="K208" s="142"/>
      <c r="L208" s="142"/>
      <c r="M208" s="142"/>
      <c r="N208" s="142"/>
      <c r="O208" s="142"/>
      <c r="P208" s="142"/>
      <c r="Q208" s="132" t="n">
        <f aca="false">SUM(N208:P208)</f>
        <v>0</v>
      </c>
      <c r="R208" s="142"/>
      <c r="S208" s="133" t="n">
        <f aca="false">Q208+R208</f>
        <v>0</v>
      </c>
      <c r="T208" s="142"/>
      <c r="U208" s="135"/>
    </row>
    <row r="209" customFormat="false" ht="15" hidden="false" customHeight="false" outlineLevel="0" collapsed="false">
      <c r="A209" s="127" t="n">
        <v>179</v>
      </c>
      <c r="B209" s="128"/>
      <c r="C209" s="129"/>
      <c r="D209" s="129"/>
      <c r="E209" s="142"/>
      <c r="F209" s="142"/>
      <c r="G209" s="142"/>
      <c r="H209" s="128"/>
      <c r="I209" s="142"/>
      <c r="J209" s="142"/>
      <c r="K209" s="142"/>
      <c r="L209" s="142"/>
      <c r="M209" s="142"/>
      <c r="N209" s="142"/>
      <c r="O209" s="142"/>
      <c r="P209" s="142"/>
      <c r="Q209" s="132" t="n">
        <f aca="false">SUM(N209:P209)</f>
        <v>0</v>
      </c>
      <c r="R209" s="142"/>
      <c r="S209" s="133" t="n">
        <f aca="false">Q209+R209</f>
        <v>0</v>
      </c>
      <c r="T209" s="142"/>
      <c r="U209" s="135"/>
    </row>
    <row r="210" customFormat="false" ht="15" hidden="false" customHeight="false" outlineLevel="0" collapsed="false">
      <c r="A210" s="127" t="n">
        <v>180</v>
      </c>
      <c r="B210" s="128"/>
      <c r="C210" s="129"/>
      <c r="D210" s="129"/>
      <c r="E210" s="142"/>
      <c r="F210" s="142"/>
      <c r="G210" s="142"/>
      <c r="H210" s="128"/>
      <c r="I210" s="142"/>
      <c r="J210" s="142"/>
      <c r="K210" s="142"/>
      <c r="L210" s="142"/>
      <c r="M210" s="142"/>
      <c r="N210" s="142"/>
      <c r="O210" s="142"/>
      <c r="P210" s="142"/>
      <c r="Q210" s="132" t="n">
        <f aca="false">SUM(N210:P210)</f>
        <v>0</v>
      </c>
      <c r="R210" s="142"/>
      <c r="S210" s="133" t="n">
        <f aca="false">Q210+R210</f>
        <v>0</v>
      </c>
      <c r="T210" s="142"/>
      <c r="U210" s="135"/>
    </row>
    <row r="211" customFormat="false" ht="15" hidden="false" customHeight="false" outlineLevel="0" collapsed="false">
      <c r="A211" s="127" t="n">
        <v>181</v>
      </c>
      <c r="B211" s="128"/>
      <c r="C211" s="129"/>
      <c r="D211" s="129"/>
      <c r="E211" s="142"/>
      <c r="F211" s="142"/>
      <c r="G211" s="142"/>
      <c r="H211" s="128"/>
      <c r="I211" s="142"/>
      <c r="J211" s="142"/>
      <c r="K211" s="142"/>
      <c r="L211" s="142"/>
      <c r="M211" s="142"/>
      <c r="N211" s="142"/>
      <c r="O211" s="142"/>
      <c r="P211" s="142"/>
      <c r="Q211" s="132" t="n">
        <f aca="false">SUM(N211:P211)</f>
        <v>0</v>
      </c>
      <c r="R211" s="142"/>
      <c r="S211" s="133" t="n">
        <f aca="false">Q211+R211</f>
        <v>0</v>
      </c>
      <c r="T211" s="142"/>
      <c r="U211" s="135"/>
    </row>
    <row r="212" customFormat="false" ht="15" hidden="false" customHeight="false" outlineLevel="0" collapsed="false">
      <c r="A212" s="127" t="n">
        <v>182</v>
      </c>
      <c r="B212" s="128"/>
      <c r="C212" s="129"/>
      <c r="D212" s="129"/>
      <c r="E212" s="142"/>
      <c r="F212" s="142"/>
      <c r="G212" s="142"/>
      <c r="H212" s="128"/>
      <c r="I212" s="142"/>
      <c r="J212" s="142"/>
      <c r="K212" s="142"/>
      <c r="L212" s="142"/>
      <c r="M212" s="142"/>
      <c r="N212" s="142"/>
      <c r="O212" s="142"/>
      <c r="P212" s="142"/>
      <c r="Q212" s="132" t="n">
        <f aca="false">SUM(N212:P212)</f>
        <v>0</v>
      </c>
      <c r="R212" s="142"/>
      <c r="S212" s="133" t="n">
        <f aca="false">Q212+R212</f>
        <v>0</v>
      </c>
      <c r="T212" s="142"/>
      <c r="U212" s="135"/>
    </row>
    <row r="213" customFormat="false" ht="15" hidden="false" customHeight="false" outlineLevel="0" collapsed="false">
      <c r="A213" s="127" t="n">
        <v>183</v>
      </c>
      <c r="B213" s="128"/>
      <c r="C213" s="129"/>
      <c r="D213" s="129"/>
      <c r="E213" s="142"/>
      <c r="F213" s="142"/>
      <c r="G213" s="142"/>
      <c r="H213" s="128"/>
      <c r="I213" s="142"/>
      <c r="J213" s="142"/>
      <c r="K213" s="142"/>
      <c r="L213" s="142"/>
      <c r="M213" s="142"/>
      <c r="N213" s="142"/>
      <c r="O213" s="142"/>
      <c r="P213" s="142"/>
      <c r="Q213" s="132" t="n">
        <f aca="false">SUM(N213:P213)</f>
        <v>0</v>
      </c>
      <c r="R213" s="142"/>
      <c r="S213" s="133" t="n">
        <f aca="false">Q213+R213</f>
        <v>0</v>
      </c>
      <c r="T213" s="142"/>
      <c r="U213" s="135"/>
    </row>
    <row r="214" customFormat="false" ht="15" hidden="false" customHeight="false" outlineLevel="0" collapsed="false">
      <c r="A214" s="127" t="n">
        <v>184</v>
      </c>
      <c r="B214" s="128"/>
      <c r="C214" s="129"/>
      <c r="D214" s="129"/>
      <c r="E214" s="142"/>
      <c r="F214" s="142"/>
      <c r="G214" s="142"/>
      <c r="H214" s="128"/>
      <c r="I214" s="142"/>
      <c r="J214" s="142"/>
      <c r="K214" s="142"/>
      <c r="L214" s="142"/>
      <c r="M214" s="142"/>
      <c r="N214" s="142"/>
      <c r="O214" s="142"/>
      <c r="P214" s="142"/>
      <c r="Q214" s="132" t="n">
        <f aca="false">SUM(N214:P214)</f>
        <v>0</v>
      </c>
      <c r="R214" s="142"/>
      <c r="S214" s="133" t="n">
        <f aca="false">Q214+R214</f>
        <v>0</v>
      </c>
      <c r="T214" s="142"/>
      <c r="U214" s="135"/>
    </row>
    <row r="215" customFormat="false" ht="15" hidden="false" customHeight="false" outlineLevel="0" collapsed="false">
      <c r="A215" s="127" t="n">
        <v>185</v>
      </c>
      <c r="B215" s="128"/>
      <c r="C215" s="129"/>
      <c r="D215" s="129"/>
      <c r="E215" s="142"/>
      <c r="F215" s="142"/>
      <c r="G215" s="142"/>
      <c r="H215" s="128"/>
      <c r="I215" s="142"/>
      <c r="J215" s="142"/>
      <c r="K215" s="142"/>
      <c r="L215" s="142"/>
      <c r="M215" s="142"/>
      <c r="N215" s="142"/>
      <c r="O215" s="142"/>
      <c r="P215" s="142"/>
      <c r="Q215" s="132" t="n">
        <f aca="false">SUM(N215:P215)</f>
        <v>0</v>
      </c>
      <c r="R215" s="142"/>
      <c r="S215" s="133" t="n">
        <f aca="false">Q215+R215</f>
        <v>0</v>
      </c>
      <c r="T215" s="142"/>
      <c r="U215" s="135"/>
    </row>
    <row r="216" customFormat="false" ht="15" hidden="false" customHeight="false" outlineLevel="0" collapsed="false">
      <c r="A216" s="127" t="n">
        <v>186</v>
      </c>
      <c r="B216" s="128"/>
      <c r="C216" s="129"/>
      <c r="D216" s="129"/>
      <c r="E216" s="142"/>
      <c r="F216" s="142"/>
      <c r="G216" s="142"/>
      <c r="H216" s="128"/>
      <c r="I216" s="142"/>
      <c r="J216" s="142"/>
      <c r="K216" s="142"/>
      <c r="L216" s="142"/>
      <c r="M216" s="142"/>
      <c r="N216" s="142"/>
      <c r="O216" s="142"/>
      <c r="P216" s="142"/>
      <c r="Q216" s="132" t="n">
        <f aca="false">SUM(N216:P216)</f>
        <v>0</v>
      </c>
      <c r="R216" s="142"/>
      <c r="S216" s="133" t="n">
        <f aca="false">Q216+R216</f>
        <v>0</v>
      </c>
      <c r="T216" s="142"/>
      <c r="U216" s="128"/>
    </row>
    <row r="217" customFormat="false" ht="15" hidden="false" customHeight="false" outlineLevel="0" collapsed="false">
      <c r="A217" s="127" t="n">
        <v>187</v>
      </c>
      <c r="B217" s="128"/>
      <c r="C217" s="129"/>
      <c r="D217" s="129"/>
      <c r="E217" s="142"/>
      <c r="F217" s="142"/>
      <c r="G217" s="142"/>
      <c r="H217" s="128"/>
      <c r="I217" s="142"/>
      <c r="J217" s="142"/>
      <c r="K217" s="142"/>
      <c r="L217" s="142"/>
      <c r="M217" s="142"/>
      <c r="N217" s="142"/>
      <c r="O217" s="142"/>
      <c r="P217" s="142"/>
      <c r="Q217" s="132" t="n">
        <f aca="false">SUM(N217:P217)</f>
        <v>0</v>
      </c>
      <c r="R217" s="142"/>
      <c r="S217" s="133" t="n">
        <f aca="false">Q217+R217</f>
        <v>0</v>
      </c>
      <c r="T217" s="142"/>
      <c r="U217" s="128"/>
    </row>
    <row r="218" customFormat="false" ht="15" hidden="false" customHeight="false" outlineLevel="0" collapsed="false">
      <c r="A218" s="127" t="n">
        <v>188</v>
      </c>
      <c r="B218" s="128"/>
      <c r="C218" s="129"/>
      <c r="D218" s="129"/>
      <c r="E218" s="142"/>
      <c r="F218" s="142"/>
      <c r="G218" s="142"/>
      <c r="H218" s="128"/>
      <c r="I218" s="142"/>
      <c r="J218" s="142"/>
      <c r="K218" s="142"/>
      <c r="L218" s="142"/>
      <c r="M218" s="142"/>
      <c r="N218" s="142"/>
      <c r="O218" s="142"/>
      <c r="P218" s="142"/>
      <c r="Q218" s="132" t="n">
        <f aca="false">SUM(N218:P218)</f>
        <v>0</v>
      </c>
      <c r="R218" s="142"/>
      <c r="S218" s="133" t="n">
        <f aca="false">Q218+R218</f>
        <v>0</v>
      </c>
      <c r="T218" s="142"/>
      <c r="U218" s="135"/>
    </row>
    <row r="219" customFormat="false" ht="15" hidden="false" customHeight="false" outlineLevel="0" collapsed="false">
      <c r="A219" s="127" t="n">
        <v>189</v>
      </c>
      <c r="B219" s="128"/>
      <c r="C219" s="129"/>
      <c r="D219" s="129"/>
      <c r="E219" s="142"/>
      <c r="F219" s="142"/>
      <c r="G219" s="142"/>
      <c r="H219" s="128"/>
      <c r="I219" s="142"/>
      <c r="J219" s="142"/>
      <c r="K219" s="142"/>
      <c r="L219" s="142"/>
      <c r="M219" s="142"/>
      <c r="N219" s="142"/>
      <c r="O219" s="142"/>
      <c r="P219" s="142"/>
      <c r="Q219" s="132" t="n">
        <f aca="false">SUM(N219:P219)</f>
        <v>0</v>
      </c>
      <c r="R219" s="142"/>
      <c r="S219" s="133" t="n">
        <f aca="false">Q219+R219</f>
        <v>0</v>
      </c>
      <c r="T219" s="142"/>
      <c r="U219" s="135"/>
    </row>
    <row r="220" customFormat="false" ht="15" hidden="false" customHeight="false" outlineLevel="0" collapsed="false">
      <c r="A220" s="127" t="n">
        <v>191</v>
      </c>
      <c r="B220" s="128"/>
      <c r="C220" s="129"/>
      <c r="D220" s="129"/>
      <c r="E220" s="142"/>
      <c r="F220" s="142"/>
      <c r="G220" s="142"/>
      <c r="H220" s="128"/>
      <c r="I220" s="142"/>
      <c r="J220" s="142"/>
      <c r="K220" s="142"/>
      <c r="L220" s="142"/>
      <c r="M220" s="142"/>
      <c r="N220" s="142"/>
      <c r="O220" s="142"/>
      <c r="P220" s="142"/>
      <c r="Q220" s="132" t="n">
        <f aca="false">SUM(N220:P220)</f>
        <v>0</v>
      </c>
      <c r="R220" s="142"/>
      <c r="S220" s="133" t="n">
        <f aca="false">Q220+R220</f>
        <v>0</v>
      </c>
      <c r="T220" s="142"/>
      <c r="U220" s="135"/>
    </row>
    <row r="221" customFormat="false" ht="15" hidden="false" customHeight="false" outlineLevel="0" collapsed="false">
      <c r="A221" s="127" t="n">
        <v>192</v>
      </c>
      <c r="B221" s="128"/>
      <c r="C221" s="129"/>
      <c r="D221" s="129"/>
      <c r="E221" s="128"/>
      <c r="F221" s="130"/>
      <c r="G221" s="130"/>
      <c r="H221" s="128"/>
      <c r="I221" s="128"/>
      <c r="J221" s="128"/>
      <c r="K221" s="130"/>
      <c r="L221" s="128"/>
      <c r="M221" s="128"/>
      <c r="N221" s="128"/>
      <c r="O221" s="128"/>
      <c r="P221" s="128"/>
      <c r="Q221" s="132" t="n">
        <f aca="false">SUM(N221:P221)</f>
        <v>0</v>
      </c>
      <c r="R221" s="128"/>
      <c r="S221" s="133" t="n">
        <f aca="false">Q221+R221</f>
        <v>0</v>
      </c>
      <c r="T221" s="128"/>
      <c r="U221" s="135"/>
    </row>
    <row r="222" customFormat="false" ht="15" hidden="false" customHeight="false" outlineLevel="0" collapsed="false">
      <c r="A222" s="127" t="n">
        <v>193</v>
      </c>
      <c r="B222" s="128"/>
      <c r="C222" s="129"/>
      <c r="D222" s="129"/>
      <c r="E222" s="128"/>
      <c r="F222" s="130"/>
      <c r="G222" s="130"/>
      <c r="H222" s="128"/>
      <c r="I222" s="128"/>
      <c r="J222" s="128"/>
      <c r="K222" s="130"/>
      <c r="L222" s="128"/>
      <c r="M222" s="128"/>
      <c r="N222" s="128"/>
      <c r="O222" s="128"/>
      <c r="P222" s="128"/>
      <c r="Q222" s="132" t="n">
        <f aca="false">SUM(N222:P222)</f>
        <v>0</v>
      </c>
      <c r="R222" s="128"/>
      <c r="S222" s="133" t="n">
        <f aca="false">Q222+R222</f>
        <v>0</v>
      </c>
      <c r="T222" s="128"/>
      <c r="U222" s="135"/>
    </row>
    <row r="223" customFormat="false" ht="15" hidden="false" customHeight="false" outlineLevel="0" collapsed="false">
      <c r="A223" s="127" t="n">
        <v>194</v>
      </c>
      <c r="B223" s="128"/>
      <c r="C223" s="129"/>
      <c r="D223" s="129"/>
      <c r="E223" s="128"/>
      <c r="F223" s="130"/>
      <c r="G223" s="130"/>
      <c r="H223" s="128"/>
      <c r="I223" s="128"/>
      <c r="J223" s="128"/>
      <c r="K223" s="130"/>
      <c r="L223" s="128"/>
      <c r="M223" s="128"/>
      <c r="N223" s="128"/>
      <c r="O223" s="128"/>
      <c r="P223" s="128"/>
      <c r="Q223" s="132" t="n">
        <f aca="false">SUM(N223:P223)</f>
        <v>0</v>
      </c>
      <c r="R223" s="128"/>
      <c r="S223" s="133" t="n">
        <f aca="false">Q223+R223</f>
        <v>0</v>
      </c>
      <c r="T223" s="128"/>
      <c r="U223" s="135"/>
    </row>
    <row r="224" customFormat="false" ht="15" hidden="false" customHeight="false" outlineLevel="0" collapsed="false">
      <c r="A224" s="127" t="n">
        <v>195</v>
      </c>
      <c r="B224" s="128"/>
      <c r="C224" s="129"/>
      <c r="D224" s="129"/>
      <c r="E224" s="128"/>
      <c r="F224" s="130"/>
      <c r="G224" s="130"/>
      <c r="H224" s="128"/>
      <c r="I224" s="128"/>
      <c r="J224" s="128"/>
      <c r="K224" s="130"/>
      <c r="L224" s="128"/>
      <c r="M224" s="128"/>
      <c r="N224" s="128"/>
      <c r="O224" s="128"/>
      <c r="P224" s="128"/>
      <c r="Q224" s="132" t="n">
        <f aca="false">SUM(N224:P224)</f>
        <v>0</v>
      </c>
      <c r="R224" s="128"/>
      <c r="S224" s="133" t="n">
        <f aca="false">Q224+R224</f>
        <v>0</v>
      </c>
      <c r="T224" s="128"/>
      <c r="U224" s="135"/>
    </row>
    <row r="225" customFormat="false" ht="15" hidden="false" customHeight="false" outlineLevel="0" collapsed="false">
      <c r="A225" s="127" t="n">
        <v>196</v>
      </c>
      <c r="B225" s="128"/>
      <c r="C225" s="129"/>
      <c r="D225" s="129"/>
      <c r="E225" s="128"/>
      <c r="F225" s="130"/>
      <c r="G225" s="130"/>
      <c r="H225" s="128"/>
      <c r="I225" s="128"/>
      <c r="J225" s="128"/>
      <c r="K225" s="130"/>
      <c r="L225" s="128"/>
      <c r="M225" s="128"/>
      <c r="N225" s="128"/>
      <c r="O225" s="128"/>
      <c r="P225" s="128"/>
      <c r="Q225" s="132" t="n">
        <f aca="false">SUM(N225:P225)</f>
        <v>0</v>
      </c>
      <c r="R225" s="128"/>
      <c r="S225" s="133" t="n">
        <f aca="false">Q225+R225</f>
        <v>0</v>
      </c>
      <c r="T225" s="128"/>
      <c r="U225" s="135"/>
    </row>
    <row r="226" customFormat="false" ht="15" hidden="false" customHeight="false" outlineLevel="0" collapsed="false">
      <c r="A226" s="127" t="n">
        <v>197</v>
      </c>
      <c r="B226" s="128"/>
      <c r="C226" s="129"/>
      <c r="D226" s="129"/>
      <c r="E226" s="128"/>
      <c r="F226" s="130"/>
      <c r="G226" s="130"/>
      <c r="H226" s="128"/>
      <c r="I226" s="128"/>
      <c r="J226" s="128"/>
      <c r="K226" s="130"/>
      <c r="L226" s="128"/>
      <c r="M226" s="128"/>
      <c r="N226" s="128"/>
      <c r="O226" s="128"/>
      <c r="P226" s="128"/>
      <c r="Q226" s="132" t="n">
        <f aca="false">SUM(N226:P226)</f>
        <v>0</v>
      </c>
      <c r="R226" s="128"/>
      <c r="S226" s="133" t="n">
        <f aca="false">Q226+R226</f>
        <v>0</v>
      </c>
      <c r="T226" s="128"/>
      <c r="U226" s="135"/>
    </row>
    <row r="227" customFormat="false" ht="15" hidden="false" customHeight="false" outlineLevel="0" collapsed="false">
      <c r="A227" s="127" t="n">
        <v>198</v>
      </c>
      <c r="B227" s="128"/>
      <c r="C227" s="129"/>
      <c r="D227" s="129"/>
      <c r="E227" s="128"/>
      <c r="F227" s="130"/>
      <c r="G227" s="130"/>
      <c r="H227" s="128"/>
      <c r="I227" s="128"/>
      <c r="J227" s="128"/>
      <c r="K227" s="130"/>
      <c r="L227" s="128"/>
      <c r="M227" s="128"/>
      <c r="N227" s="128"/>
      <c r="O227" s="128"/>
      <c r="P227" s="128"/>
      <c r="Q227" s="132" t="n">
        <f aca="false">SUM(N227:P227)</f>
        <v>0</v>
      </c>
      <c r="R227" s="128"/>
      <c r="S227" s="133" t="n">
        <f aca="false">Q227+R227</f>
        <v>0</v>
      </c>
      <c r="T227" s="128"/>
      <c r="U227" s="135"/>
    </row>
    <row r="228" customFormat="false" ht="15" hidden="false" customHeight="false" outlineLevel="0" collapsed="false">
      <c r="A228" s="127" t="n">
        <v>199</v>
      </c>
      <c r="B228" s="128"/>
      <c r="C228" s="129"/>
      <c r="D228" s="129"/>
      <c r="E228" s="128"/>
      <c r="F228" s="130"/>
      <c r="G228" s="130"/>
      <c r="H228" s="128"/>
      <c r="I228" s="128"/>
      <c r="J228" s="128"/>
      <c r="K228" s="130"/>
      <c r="L228" s="128"/>
      <c r="M228" s="128"/>
      <c r="N228" s="128"/>
      <c r="O228" s="128"/>
      <c r="P228" s="128"/>
      <c r="Q228" s="132" t="n">
        <f aca="false">SUM(N228:P228)</f>
        <v>0</v>
      </c>
      <c r="R228" s="128"/>
      <c r="S228" s="133" t="n">
        <f aca="false">Q228+R228</f>
        <v>0</v>
      </c>
      <c r="T228" s="128"/>
      <c r="U228" s="135"/>
    </row>
    <row r="229" customFormat="false" ht="15" hidden="false" customHeight="false" outlineLevel="0" collapsed="false">
      <c r="A229" s="127" t="n">
        <v>200</v>
      </c>
      <c r="B229" s="128"/>
      <c r="C229" s="129"/>
      <c r="D229" s="129"/>
      <c r="E229" s="128"/>
      <c r="F229" s="130"/>
      <c r="G229" s="130"/>
      <c r="H229" s="128"/>
      <c r="I229" s="128"/>
      <c r="J229" s="128"/>
      <c r="K229" s="130"/>
      <c r="L229" s="128"/>
      <c r="M229" s="128"/>
      <c r="N229" s="128"/>
      <c r="O229" s="128"/>
      <c r="P229" s="128"/>
      <c r="Q229" s="132" t="n">
        <f aca="false">SUM(N229:P229)</f>
        <v>0</v>
      </c>
      <c r="R229" s="128"/>
      <c r="S229" s="133" t="n">
        <f aca="false">Q229+R229</f>
        <v>0</v>
      </c>
      <c r="T229" s="128"/>
      <c r="U229" s="135"/>
    </row>
    <row r="230" customFormat="false" ht="15" hidden="false" customHeight="false" outlineLevel="0" collapsed="false">
      <c r="A230" s="127" t="n">
        <v>201</v>
      </c>
      <c r="B230" s="128"/>
      <c r="C230" s="129"/>
      <c r="D230" s="129"/>
      <c r="E230" s="128"/>
      <c r="F230" s="130"/>
      <c r="G230" s="130"/>
      <c r="H230" s="128"/>
      <c r="I230" s="128"/>
      <c r="J230" s="128"/>
      <c r="K230" s="130"/>
      <c r="L230" s="128"/>
      <c r="M230" s="128"/>
      <c r="N230" s="128"/>
      <c r="O230" s="128"/>
      <c r="P230" s="128"/>
      <c r="Q230" s="132" t="n">
        <f aca="false">SUM(N230:P230)</f>
        <v>0</v>
      </c>
      <c r="R230" s="128"/>
      <c r="S230" s="133" t="n">
        <f aca="false">Q230+R230</f>
        <v>0</v>
      </c>
      <c r="T230" s="128"/>
      <c r="U230" s="135"/>
    </row>
    <row r="231" customFormat="false" ht="15" hidden="false" customHeight="false" outlineLevel="0" collapsed="false">
      <c r="A231" s="127" t="n">
        <v>202</v>
      </c>
      <c r="B231" s="128"/>
      <c r="C231" s="129"/>
      <c r="D231" s="129"/>
      <c r="E231" s="128"/>
      <c r="F231" s="130"/>
      <c r="G231" s="130"/>
      <c r="H231" s="128"/>
      <c r="I231" s="128"/>
      <c r="J231" s="128"/>
      <c r="K231" s="130"/>
      <c r="L231" s="128"/>
      <c r="M231" s="128"/>
      <c r="N231" s="128"/>
      <c r="O231" s="128"/>
      <c r="P231" s="128"/>
      <c r="Q231" s="132" t="n">
        <f aca="false">SUM(N231:P231)</f>
        <v>0</v>
      </c>
      <c r="R231" s="128"/>
      <c r="S231" s="133" t="n">
        <f aca="false">Q231+R231</f>
        <v>0</v>
      </c>
      <c r="T231" s="128"/>
      <c r="U231" s="135"/>
    </row>
    <row r="232" customFormat="false" ht="15" hidden="false" customHeight="false" outlineLevel="0" collapsed="false">
      <c r="A232" s="127" t="n">
        <v>203</v>
      </c>
      <c r="B232" s="128"/>
      <c r="C232" s="129"/>
      <c r="D232" s="129"/>
      <c r="E232" s="128"/>
      <c r="F232" s="130"/>
      <c r="G232" s="130"/>
      <c r="H232" s="128"/>
      <c r="I232" s="128"/>
      <c r="J232" s="128"/>
      <c r="K232" s="130"/>
      <c r="L232" s="128"/>
      <c r="M232" s="128"/>
      <c r="N232" s="128"/>
      <c r="O232" s="128"/>
      <c r="P232" s="128"/>
      <c r="Q232" s="132" t="n">
        <f aca="false">SUM(N232:P232)</f>
        <v>0</v>
      </c>
      <c r="R232" s="128"/>
      <c r="S232" s="133" t="n">
        <f aca="false">Q232+R232</f>
        <v>0</v>
      </c>
      <c r="T232" s="128"/>
      <c r="U232" s="128"/>
    </row>
    <row r="233" customFormat="false" ht="15" hidden="false" customHeight="false" outlineLevel="0" collapsed="false">
      <c r="A233" s="127" t="n">
        <v>204</v>
      </c>
      <c r="B233" s="128"/>
      <c r="C233" s="129"/>
      <c r="D233" s="129"/>
      <c r="E233" s="128"/>
      <c r="F233" s="130"/>
      <c r="G233" s="130"/>
      <c r="H233" s="128"/>
      <c r="I233" s="128"/>
      <c r="J233" s="128"/>
      <c r="K233" s="130"/>
      <c r="L233" s="128"/>
      <c r="M233" s="128"/>
      <c r="N233" s="128"/>
      <c r="O233" s="128"/>
      <c r="P233" s="128"/>
      <c r="Q233" s="132" t="n">
        <f aca="false">SUM(N233:P233)</f>
        <v>0</v>
      </c>
      <c r="R233" s="128"/>
      <c r="S233" s="133" t="n">
        <f aca="false">Q233+R233</f>
        <v>0</v>
      </c>
      <c r="T233" s="128"/>
      <c r="U233" s="128"/>
    </row>
    <row r="234" customFormat="false" ht="15" hidden="false" customHeight="false" outlineLevel="0" collapsed="false">
      <c r="A234" s="127" t="n">
        <v>205</v>
      </c>
      <c r="B234" s="128"/>
      <c r="C234" s="129"/>
      <c r="D234" s="129"/>
      <c r="E234" s="128"/>
      <c r="F234" s="130"/>
      <c r="G234" s="130"/>
      <c r="H234" s="128"/>
      <c r="I234" s="128"/>
      <c r="J234" s="128"/>
      <c r="K234" s="130"/>
      <c r="L234" s="128"/>
      <c r="M234" s="128"/>
      <c r="N234" s="128"/>
      <c r="O234" s="128"/>
      <c r="P234" s="128"/>
      <c r="Q234" s="132" t="n">
        <f aca="false">SUM(N234:P234)</f>
        <v>0</v>
      </c>
      <c r="R234" s="128"/>
      <c r="S234" s="133" t="n">
        <f aca="false">Q234+R234</f>
        <v>0</v>
      </c>
      <c r="T234" s="128"/>
      <c r="U234" s="128"/>
    </row>
    <row r="235" customFormat="false" ht="15" hidden="false" customHeight="false" outlineLevel="0" collapsed="false">
      <c r="A235" s="127" t="n">
        <v>206</v>
      </c>
      <c r="B235" s="128"/>
      <c r="C235" s="129"/>
      <c r="D235" s="129"/>
      <c r="E235" s="128"/>
      <c r="F235" s="130"/>
      <c r="G235" s="130"/>
      <c r="H235" s="128"/>
      <c r="I235" s="128"/>
      <c r="J235" s="128"/>
      <c r="K235" s="130"/>
      <c r="L235" s="128"/>
      <c r="M235" s="128"/>
      <c r="N235" s="128"/>
      <c r="O235" s="128"/>
      <c r="P235" s="128"/>
      <c r="Q235" s="132" t="n">
        <f aca="false">SUM(N235:P235)</f>
        <v>0</v>
      </c>
      <c r="R235" s="128"/>
      <c r="S235" s="133" t="n">
        <f aca="false">Q235+R235</f>
        <v>0</v>
      </c>
      <c r="T235" s="128"/>
      <c r="U235" s="128"/>
    </row>
    <row r="236" customFormat="false" ht="15" hidden="false" customHeight="false" outlineLevel="0" collapsed="false">
      <c r="A236" s="127" t="n">
        <v>207</v>
      </c>
      <c r="B236" s="128"/>
      <c r="C236" s="129"/>
      <c r="D236" s="129"/>
      <c r="E236" s="128"/>
      <c r="F236" s="130"/>
      <c r="G236" s="130"/>
      <c r="H236" s="128"/>
      <c r="I236" s="128"/>
      <c r="J236" s="128"/>
      <c r="K236" s="130"/>
      <c r="L236" s="128"/>
      <c r="M236" s="128"/>
      <c r="N236" s="128"/>
      <c r="O236" s="128"/>
      <c r="P236" s="128"/>
      <c r="Q236" s="132" t="n">
        <f aca="false">SUM(N236:P236)</f>
        <v>0</v>
      </c>
      <c r="R236" s="128"/>
      <c r="S236" s="133" t="n">
        <f aca="false">Q236+R236</f>
        <v>0</v>
      </c>
      <c r="T236" s="128"/>
      <c r="U236" s="128"/>
    </row>
    <row r="237" customFormat="false" ht="15" hidden="false" customHeight="false" outlineLevel="0" collapsed="false">
      <c r="A237" s="127" t="n">
        <v>208</v>
      </c>
      <c r="B237" s="128"/>
      <c r="C237" s="129"/>
      <c r="D237" s="129"/>
      <c r="E237" s="128"/>
      <c r="F237" s="130"/>
      <c r="G237" s="130"/>
      <c r="H237" s="128"/>
      <c r="I237" s="128"/>
      <c r="J237" s="128"/>
      <c r="K237" s="130"/>
      <c r="L237" s="128"/>
      <c r="M237" s="128"/>
      <c r="N237" s="128"/>
      <c r="O237" s="128"/>
      <c r="P237" s="128"/>
      <c r="Q237" s="132" t="n">
        <f aca="false">SUM(N237:P237)</f>
        <v>0</v>
      </c>
      <c r="R237" s="128"/>
      <c r="S237" s="133" t="n">
        <f aca="false">Q237+R237</f>
        <v>0</v>
      </c>
      <c r="T237" s="128"/>
      <c r="U237" s="128"/>
    </row>
    <row r="238" customFormat="false" ht="15" hidden="false" customHeight="false" outlineLevel="0" collapsed="false">
      <c r="A238" s="127" t="n">
        <v>209</v>
      </c>
      <c r="B238" s="128"/>
      <c r="C238" s="129"/>
      <c r="D238" s="129"/>
      <c r="E238" s="128"/>
      <c r="F238" s="130"/>
      <c r="G238" s="130"/>
      <c r="H238" s="128"/>
      <c r="I238" s="128"/>
      <c r="J238" s="128"/>
      <c r="K238" s="130"/>
      <c r="L238" s="128"/>
      <c r="M238" s="128"/>
      <c r="N238" s="128"/>
      <c r="O238" s="128"/>
      <c r="P238" s="128"/>
      <c r="Q238" s="132" t="n">
        <f aca="false">SUM(N238:P238)</f>
        <v>0</v>
      </c>
      <c r="R238" s="128"/>
      <c r="S238" s="133" t="n">
        <f aca="false">Q238+R238</f>
        <v>0</v>
      </c>
      <c r="T238" s="128"/>
      <c r="U238" s="128"/>
    </row>
    <row r="239" customFormat="false" ht="15" hidden="false" customHeight="false" outlineLevel="0" collapsed="false">
      <c r="A239" s="127" t="n">
        <v>210</v>
      </c>
      <c r="B239" s="128"/>
      <c r="C239" s="129"/>
      <c r="D239" s="129"/>
      <c r="E239" s="128"/>
      <c r="F239" s="130"/>
      <c r="G239" s="130"/>
      <c r="H239" s="128"/>
      <c r="I239" s="128"/>
      <c r="J239" s="128"/>
      <c r="K239" s="130"/>
      <c r="L239" s="128"/>
      <c r="M239" s="128"/>
      <c r="N239" s="128"/>
      <c r="O239" s="128"/>
      <c r="P239" s="128"/>
      <c r="Q239" s="132" t="n">
        <f aca="false">SUM(N239:P239)</f>
        <v>0</v>
      </c>
      <c r="R239" s="128"/>
      <c r="S239" s="133" t="n">
        <f aca="false">Q239+R239</f>
        <v>0</v>
      </c>
      <c r="T239" s="128"/>
      <c r="U239" s="128"/>
    </row>
    <row r="240" customFormat="false" ht="15" hidden="false" customHeight="false" outlineLevel="0" collapsed="false">
      <c r="A240" s="127" t="n">
        <v>211</v>
      </c>
      <c r="B240" s="128"/>
      <c r="C240" s="129"/>
      <c r="D240" s="129"/>
      <c r="E240" s="128"/>
      <c r="F240" s="130"/>
      <c r="G240" s="130"/>
      <c r="H240" s="128"/>
      <c r="I240" s="128"/>
      <c r="J240" s="128"/>
      <c r="K240" s="130"/>
      <c r="L240" s="128"/>
      <c r="M240" s="128"/>
      <c r="N240" s="128"/>
      <c r="O240" s="128"/>
      <c r="P240" s="128"/>
      <c r="Q240" s="132" t="n">
        <f aca="false">SUM(N240:P240)</f>
        <v>0</v>
      </c>
      <c r="R240" s="128"/>
      <c r="S240" s="133" t="n">
        <f aca="false">Q240+R240</f>
        <v>0</v>
      </c>
      <c r="T240" s="128"/>
      <c r="U240" s="128"/>
    </row>
    <row r="241" customFormat="false" ht="15" hidden="false" customHeight="false" outlineLevel="0" collapsed="false">
      <c r="A241" s="127" t="n">
        <v>212</v>
      </c>
      <c r="B241" s="128"/>
      <c r="C241" s="129"/>
      <c r="D241" s="129"/>
      <c r="E241" s="128"/>
      <c r="F241" s="135"/>
      <c r="G241" s="130"/>
      <c r="H241" s="148"/>
      <c r="I241" s="128"/>
      <c r="J241" s="128"/>
      <c r="K241" s="130"/>
      <c r="L241" s="128"/>
      <c r="M241" s="128"/>
      <c r="N241" s="128"/>
      <c r="O241" s="128"/>
      <c r="P241" s="128"/>
      <c r="Q241" s="132" t="n">
        <f aca="false">SUM(N241:P241)</f>
        <v>0</v>
      </c>
      <c r="R241" s="128"/>
      <c r="S241" s="133" t="n">
        <f aca="false">Q241+R241</f>
        <v>0</v>
      </c>
      <c r="T241" s="128"/>
      <c r="U241" s="128"/>
    </row>
    <row r="242" customFormat="false" ht="15" hidden="false" customHeight="false" outlineLevel="0" collapsed="false">
      <c r="A242" s="135" t="n">
        <v>213</v>
      </c>
      <c r="B242" s="130"/>
      <c r="C242" s="149"/>
      <c r="D242" s="149"/>
      <c r="E242" s="130"/>
      <c r="F242" s="135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2" t="n">
        <f aca="false">SUM(N242:P242)</f>
        <v>0</v>
      </c>
      <c r="R242" s="128"/>
      <c r="S242" s="133" t="n">
        <f aca="false">Q242+R242</f>
        <v>0</v>
      </c>
      <c r="T242" s="130"/>
      <c r="U242" s="130"/>
    </row>
    <row r="243" customFormat="false" ht="15" hidden="false" customHeight="false" outlineLevel="0" collapsed="false">
      <c r="A243" s="127" t="n">
        <v>214</v>
      </c>
      <c r="B243" s="128"/>
      <c r="C243" s="129"/>
      <c r="D243" s="129"/>
      <c r="E243" s="128"/>
      <c r="F243" s="130"/>
      <c r="G243" s="130"/>
      <c r="H243" s="128"/>
      <c r="I243" s="128"/>
      <c r="J243" s="128"/>
      <c r="K243" s="130"/>
      <c r="L243" s="128"/>
      <c r="M243" s="128"/>
      <c r="N243" s="128"/>
      <c r="O243" s="128"/>
      <c r="P243" s="128"/>
      <c r="Q243" s="132" t="n">
        <f aca="false">SUM(N243:P243)</f>
        <v>0</v>
      </c>
      <c r="R243" s="128"/>
      <c r="S243" s="133" t="n">
        <f aca="false">Q243+R243</f>
        <v>0</v>
      </c>
      <c r="T243" s="128"/>
      <c r="U243" s="128"/>
    </row>
    <row r="244" customFormat="false" ht="15" hidden="false" customHeight="false" outlineLevel="0" collapsed="false">
      <c r="A244" s="127" t="n">
        <v>215</v>
      </c>
      <c r="B244" s="128"/>
      <c r="C244" s="129"/>
      <c r="D244" s="129"/>
      <c r="E244" s="128"/>
      <c r="F244" s="130"/>
      <c r="G244" s="130"/>
      <c r="H244" s="128"/>
      <c r="I244" s="128"/>
      <c r="J244" s="128"/>
      <c r="K244" s="130"/>
      <c r="L244" s="128"/>
      <c r="M244" s="128"/>
      <c r="N244" s="128"/>
      <c r="O244" s="128"/>
      <c r="P244" s="128"/>
      <c r="Q244" s="132" t="n">
        <f aca="false">SUM(N244:P244)</f>
        <v>0</v>
      </c>
      <c r="R244" s="128"/>
      <c r="S244" s="133" t="n">
        <f aca="false">Q244+R244</f>
        <v>0</v>
      </c>
      <c r="T244" s="128"/>
      <c r="U244" s="128"/>
    </row>
    <row r="245" customFormat="false" ht="15" hidden="false" customHeight="false" outlineLevel="0" collapsed="false">
      <c r="A245" s="127" t="n">
        <v>216</v>
      </c>
      <c r="B245" s="128"/>
      <c r="C245" s="129"/>
      <c r="D245" s="129"/>
      <c r="E245" s="128"/>
      <c r="F245" s="130"/>
      <c r="G245" s="130"/>
      <c r="H245" s="128"/>
      <c r="I245" s="128"/>
      <c r="J245" s="128"/>
      <c r="K245" s="130"/>
      <c r="L245" s="128"/>
      <c r="M245" s="128"/>
      <c r="N245" s="128"/>
      <c r="O245" s="128"/>
      <c r="P245" s="128"/>
      <c r="Q245" s="132" t="n">
        <f aca="false">SUM(N245:P245)</f>
        <v>0</v>
      </c>
      <c r="R245" s="128"/>
      <c r="S245" s="133" t="n">
        <f aca="false">Q245+R245</f>
        <v>0</v>
      </c>
      <c r="T245" s="128"/>
      <c r="U245" s="128"/>
    </row>
    <row r="246" customFormat="false" ht="15" hidden="false" customHeight="false" outlineLevel="0" collapsed="false">
      <c r="A246" s="127" t="n">
        <v>217</v>
      </c>
      <c r="B246" s="128"/>
      <c r="C246" s="129"/>
      <c r="D246" s="129"/>
      <c r="E246" s="128"/>
      <c r="F246" s="130"/>
      <c r="G246" s="130"/>
      <c r="H246" s="128"/>
      <c r="I246" s="128"/>
      <c r="J246" s="134"/>
      <c r="K246" s="130"/>
      <c r="L246" s="128"/>
      <c r="M246" s="128"/>
      <c r="N246" s="128"/>
      <c r="O246" s="128"/>
      <c r="P246" s="128"/>
      <c r="Q246" s="132" t="n">
        <f aca="false">SUM(N246:P246)</f>
        <v>0</v>
      </c>
      <c r="R246" s="128"/>
      <c r="S246" s="133" t="n">
        <f aca="false">Q246+R246</f>
        <v>0</v>
      </c>
      <c r="T246" s="128"/>
      <c r="U246" s="128"/>
    </row>
    <row r="247" customFormat="false" ht="15" hidden="false" customHeight="false" outlineLevel="0" collapsed="false">
      <c r="A247" s="127" t="n">
        <v>218</v>
      </c>
      <c r="B247" s="128"/>
      <c r="C247" s="129"/>
      <c r="D247" s="129"/>
      <c r="E247" s="128"/>
      <c r="F247" s="130"/>
      <c r="G247" s="130"/>
      <c r="H247" s="128"/>
      <c r="I247" s="128"/>
      <c r="J247" s="128"/>
      <c r="K247" s="130"/>
      <c r="L247" s="128"/>
      <c r="M247" s="128"/>
      <c r="N247" s="128"/>
      <c r="O247" s="128"/>
      <c r="P247" s="128"/>
      <c r="Q247" s="132" t="n">
        <f aca="false">SUM(N247:P247)</f>
        <v>0</v>
      </c>
      <c r="R247" s="128"/>
      <c r="S247" s="133" t="n">
        <f aca="false">Q247+R247</f>
        <v>0</v>
      </c>
      <c r="T247" s="128"/>
      <c r="U247" s="128"/>
    </row>
    <row r="248" customFormat="false" ht="15" hidden="false" customHeight="false" outlineLevel="0" collapsed="false">
      <c r="A248" s="127" t="n">
        <v>219</v>
      </c>
      <c r="B248" s="128"/>
      <c r="C248" s="129"/>
      <c r="D248" s="129"/>
      <c r="E248" s="128"/>
      <c r="F248" s="130"/>
      <c r="G248" s="130"/>
      <c r="H248" s="128"/>
      <c r="I248" s="128"/>
      <c r="J248" s="128"/>
      <c r="K248" s="130"/>
      <c r="L248" s="128"/>
      <c r="M248" s="128"/>
      <c r="N248" s="128"/>
      <c r="O248" s="128"/>
      <c r="P248" s="128"/>
      <c r="Q248" s="132" t="n">
        <f aca="false">SUM(N248:P248)</f>
        <v>0</v>
      </c>
      <c r="R248" s="128"/>
      <c r="S248" s="133" t="n">
        <f aca="false">Q248+R248</f>
        <v>0</v>
      </c>
      <c r="T248" s="128"/>
      <c r="U248" s="128"/>
    </row>
    <row r="249" customFormat="false" ht="15" hidden="false" customHeight="false" outlineLevel="0" collapsed="false">
      <c r="A249" s="127" t="n">
        <v>220</v>
      </c>
      <c r="B249" s="128"/>
      <c r="C249" s="129"/>
      <c r="D249" s="129"/>
      <c r="E249" s="128"/>
      <c r="F249" s="130"/>
      <c r="G249" s="130"/>
      <c r="H249" s="128"/>
      <c r="I249" s="128"/>
      <c r="J249" s="128"/>
      <c r="K249" s="130"/>
      <c r="L249" s="128"/>
      <c r="M249" s="128"/>
      <c r="N249" s="128"/>
      <c r="O249" s="128"/>
      <c r="P249" s="128"/>
      <c r="Q249" s="132" t="n">
        <f aca="false">SUM(N249:P249)</f>
        <v>0</v>
      </c>
      <c r="R249" s="128"/>
      <c r="S249" s="133" t="n">
        <f aca="false">Q249+R249</f>
        <v>0</v>
      </c>
      <c r="T249" s="128"/>
      <c r="U249" s="128"/>
    </row>
    <row r="250" customFormat="false" ht="15" hidden="false" customHeight="false" outlineLevel="0" collapsed="false">
      <c r="A250" s="127" t="n">
        <v>221</v>
      </c>
      <c r="B250" s="128"/>
      <c r="C250" s="129"/>
      <c r="D250" s="129"/>
      <c r="E250" s="128"/>
      <c r="F250" s="130"/>
      <c r="G250" s="130"/>
      <c r="H250" s="128"/>
      <c r="I250" s="128"/>
      <c r="J250" s="128"/>
      <c r="K250" s="130"/>
      <c r="L250" s="128"/>
      <c r="M250" s="128"/>
      <c r="N250" s="128"/>
      <c r="O250" s="128"/>
      <c r="P250" s="128"/>
      <c r="Q250" s="132" t="n">
        <f aca="false">SUM(N250:P250)</f>
        <v>0</v>
      </c>
      <c r="R250" s="128"/>
      <c r="S250" s="133" t="n">
        <f aca="false">Q250+R250</f>
        <v>0</v>
      </c>
      <c r="T250" s="128"/>
      <c r="U250" s="128"/>
    </row>
    <row r="251" customFormat="false" ht="15" hidden="false" customHeight="false" outlineLevel="0" collapsed="false">
      <c r="A251" s="127" t="n">
        <v>222</v>
      </c>
      <c r="B251" s="128"/>
      <c r="C251" s="129"/>
      <c r="D251" s="129"/>
      <c r="E251" s="128"/>
      <c r="F251" s="130"/>
      <c r="G251" s="130"/>
      <c r="H251" s="128"/>
      <c r="I251" s="128"/>
      <c r="J251" s="128"/>
      <c r="K251" s="130"/>
      <c r="L251" s="128"/>
      <c r="M251" s="128"/>
      <c r="N251" s="128"/>
      <c r="O251" s="128"/>
      <c r="P251" s="128"/>
      <c r="Q251" s="132" t="n">
        <f aca="false">SUM(N251:P251)</f>
        <v>0</v>
      </c>
      <c r="R251" s="128"/>
      <c r="S251" s="133" t="n">
        <f aca="false">Q251+R251</f>
        <v>0</v>
      </c>
      <c r="T251" s="128"/>
      <c r="U251" s="128"/>
    </row>
    <row r="252" customFormat="false" ht="15" hidden="false" customHeight="false" outlineLevel="0" collapsed="false">
      <c r="A252" s="127" t="n">
        <v>223</v>
      </c>
      <c r="B252" s="128"/>
      <c r="C252" s="129"/>
      <c r="D252" s="129"/>
      <c r="E252" s="128"/>
      <c r="F252" s="130"/>
      <c r="G252" s="130"/>
      <c r="H252" s="128"/>
      <c r="I252" s="128"/>
      <c r="J252" s="128"/>
      <c r="K252" s="130"/>
      <c r="L252" s="128"/>
      <c r="M252" s="128"/>
      <c r="N252" s="128"/>
      <c r="O252" s="128"/>
      <c r="P252" s="128"/>
      <c r="Q252" s="132" t="n">
        <f aca="false">SUM(N252:P252)</f>
        <v>0</v>
      </c>
      <c r="R252" s="128"/>
      <c r="S252" s="133" t="n">
        <f aca="false">Q252+R252</f>
        <v>0</v>
      </c>
      <c r="T252" s="128"/>
      <c r="U252" s="128"/>
    </row>
    <row r="253" customFormat="false" ht="15" hidden="false" customHeight="false" outlineLevel="0" collapsed="false">
      <c r="A253" s="127" t="n">
        <v>224</v>
      </c>
      <c r="B253" s="128"/>
      <c r="C253" s="129"/>
      <c r="D253" s="129"/>
      <c r="E253" s="128"/>
      <c r="F253" s="130"/>
      <c r="G253" s="130"/>
      <c r="H253" s="128"/>
      <c r="I253" s="128"/>
      <c r="J253" s="128"/>
      <c r="K253" s="130"/>
      <c r="L253" s="128"/>
      <c r="M253" s="128"/>
      <c r="N253" s="128"/>
      <c r="O253" s="128"/>
      <c r="P253" s="128"/>
      <c r="Q253" s="132" t="n">
        <f aca="false">SUM(N253:P253)</f>
        <v>0</v>
      </c>
      <c r="R253" s="128"/>
      <c r="S253" s="133" t="n">
        <f aca="false">Q253+R253</f>
        <v>0</v>
      </c>
      <c r="T253" s="128"/>
      <c r="U253" s="128"/>
    </row>
    <row r="254" customFormat="false" ht="15" hidden="false" customHeight="false" outlineLevel="0" collapsed="false">
      <c r="A254" s="127" t="n">
        <v>225</v>
      </c>
      <c r="B254" s="128"/>
      <c r="C254" s="129"/>
      <c r="D254" s="129"/>
      <c r="E254" s="128"/>
      <c r="F254" s="130"/>
      <c r="G254" s="130"/>
      <c r="H254" s="128"/>
      <c r="I254" s="128"/>
      <c r="J254" s="128"/>
      <c r="K254" s="130"/>
      <c r="L254" s="128"/>
      <c r="M254" s="128"/>
      <c r="N254" s="128"/>
      <c r="O254" s="128"/>
      <c r="P254" s="128"/>
      <c r="Q254" s="132" t="n">
        <f aca="false">SUM(N254:P254)</f>
        <v>0</v>
      </c>
      <c r="R254" s="128"/>
      <c r="S254" s="133" t="n">
        <f aca="false">Q254+R254</f>
        <v>0</v>
      </c>
      <c r="T254" s="128"/>
      <c r="U254" s="128"/>
    </row>
    <row r="255" customFormat="false" ht="15" hidden="false" customHeight="false" outlineLevel="0" collapsed="false">
      <c r="A255" s="127" t="n">
        <v>226</v>
      </c>
      <c r="B255" s="128"/>
      <c r="C255" s="129"/>
      <c r="D255" s="129"/>
      <c r="E255" s="128"/>
      <c r="F255" s="130"/>
      <c r="G255" s="130"/>
      <c r="H255" s="128"/>
      <c r="I255" s="128"/>
      <c r="J255" s="128"/>
      <c r="K255" s="130"/>
      <c r="L255" s="128"/>
      <c r="M255" s="128"/>
      <c r="N255" s="128"/>
      <c r="O255" s="128"/>
      <c r="P255" s="128"/>
      <c r="Q255" s="132" t="n">
        <f aca="false">SUM(N255:P255)</f>
        <v>0</v>
      </c>
      <c r="R255" s="128"/>
      <c r="S255" s="133" t="n">
        <f aca="false">Q255+R255</f>
        <v>0</v>
      </c>
      <c r="T255" s="128"/>
      <c r="U255" s="128"/>
    </row>
    <row r="256" customFormat="false" ht="15" hidden="false" customHeight="false" outlineLevel="0" collapsed="false">
      <c r="A256" s="127" t="n">
        <v>227</v>
      </c>
      <c r="B256" s="128"/>
      <c r="C256" s="129"/>
      <c r="D256" s="129"/>
      <c r="E256" s="128"/>
      <c r="F256" s="130"/>
      <c r="G256" s="130"/>
      <c r="H256" s="128"/>
      <c r="I256" s="128"/>
      <c r="J256" s="128"/>
      <c r="K256" s="130"/>
      <c r="L256" s="128"/>
      <c r="M256" s="128"/>
      <c r="N256" s="128"/>
      <c r="O256" s="128"/>
      <c r="P256" s="128"/>
      <c r="Q256" s="132" t="n">
        <f aca="false">SUM(N256:P256)</f>
        <v>0</v>
      </c>
      <c r="R256" s="128"/>
      <c r="S256" s="133" t="n">
        <f aca="false">Q256+R256</f>
        <v>0</v>
      </c>
      <c r="T256" s="128"/>
      <c r="U256" s="128"/>
    </row>
    <row r="257" customFormat="false" ht="15" hidden="false" customHeight="false" outlineLevel="0" collapsed="false">
      <c r="A257" s="127" t="n">
        <v>228</v>
      </c>
      <c r="B257" s="128"/>
      <c r="C257" s="129"/>
      <c r="D257" s="129"/>
      <c r="E257" s="128"/>
      <c r="F257" s="130"/>
      <c r="G257" s="130"/>
      <c r="H257" s="128"/>
      <c r="I257" s="128"/>
      <c r="J257" s="128"/>
      <c r="K257" s="130"/>
      <c r="L257" s="128"/>
      <c r="M257" s="128"/>
      <c r="N257" s="128"/>
      <c r="O257" s="128"/>
      <c r="P257" s="128"/>
      <c r="Q257" s="132" t="n">
        <f aca="false">SUM(N257:P257)</f>
        <v>0</v>
      </c>
      <c r="R257" s="128"/>
      <c r="S257" s="133" t="n">
        <f aca="false">Q257+R257</f>
        <v>0</v>
      </c>
      <c r="T257" s="128"/>
      <c r="U257" s="128"/>
    </row>
    <row r="258" customFormat="false" ht="15" hidden="false" customHeight="false" outlineLevel="0" collapsed="false">
      <c r="A258" s="127" t="n">
        <v>229</v>
      </c>
      <c r="B258" s="128"/>
      <c r="C258" s="129"/>
      <c r="D258" s="129"/>
      <c r="E258" s="128"/>
      <c r="F258" s="130"/>
      <c r="G258" s="130"/>
      <c r="H258" s="128"/>
      <c r="I258" s="128"/>
      <c r="J258" s="128"/>
      <c r="K258" s="130"/>
      <c r="L258" s="128"/>
      <c r="M258" s="128"/>
      <c r="N258" s="128"/>
      <c r="O258" s="128"/>
      <c r="P258" s="128"/>
      <c r="Q258" s="132" t="n">
        <f aca="false">SUM(N258:P258)</f>
        <v>0</v>
      </c>
      <c r="R258" s="128"/>
      <c r="S258" s="133" t="n">
        <f aca="false">Q258+R258</f>
        <v>0</v>
      </c>
      <c r="T258" s="128"/>
      <c r="U258" s="128"/>
    </row>
    <row r="259" customFormat="false" ht="15" hidden="false" customHeight="false" outlineLevel="0" collapsed="false">
      <c r="A259" s="127" t="n">
        <v>230</v>
      </c>
      <c r="B259" s="128"/>
      <c r="C259" s="129"/>
      <c r="D259" s="129"/>
      <c r="E259" s="128"/>
      <c r="F259" s="130"/>
      <c r="G259" s="130"/>
      <c r="H259" s="128"/>
      <c r="I259" s="128"/>
      <c r="J259" s="128"/>
      <c r="K259" s="130"/>
      <c r="L259" s="128"/>
      <c r="M259" s="128"/>
      <c r="N259" s="128"/>
      <c r="O259" s="128"/>
      <c r="P259" s="128"/>
      <c r="Q259" s="132" t="n">
        <f aca="false">SUM(N259:P259)</f>
        <v>0</v>
      </c>
      <c r="R259" s="128"/>
      <c r="S259" s="133" t="n">
        <f aca="false">Q259+R259</f>
        <v>0</v>
      </c>
      <c r="T259" s="128"/>
      <c r="U259" s="128"/>
    </row>
    <row r="260" customFormat="false" ht="15" hidden="false" customHeight="false" outlineLevel="0" collapsed="false">
      <c r="A260" s="127" t="n">
        <v>231</v>
      </c>
      <c r="B260" s="128"/>
      <c r="C260" s="129"/>
      <c r="D260" s="129"/>
      <c r="E260" s="128"/>
      <c r="F260" s="130"/>
      <c r="G260" s="130"/>
      <c r="H260" s="128"/>
      <c r="I260" s="128"/>
      <c r="J260" s="128"/>
      <c r="K260" s="130"/>
      <c r="L260" s="128"/>
      <c r="M260" s="128"/>
      <c r="N260" s="128"/>
      <c r="O260" s="128"/>
      <c r="P260" s="128"/>
      <c r="Q260" s="132" t="n">
        <f aca="false">SUM(N260:P260)</f>
        <v>0</v>
      </c>
      <c r="R260" s="128"/>
      <c r="S260" s="133" t="n">
        <f aca="false">Q260+R260</f>
        <v>0</v>
      </c>
      <c r="T260" s="128"/>
      <c r="U260" s="128"/>
    </row>
    <row r="261" customFormat="false" ht="15" hidden="false" customHeight="false" outlineLevel="0" collapsed="false">
      <c r="A261" s="127" t="n">
        <v>232</v>
      </c>
      <c r="B261" s="128"/>
      <c r="C261" s="129"/>
      <c r="D261" s="129"/>
      <c r="E261" s="128"/>
      <c r="F261" s="130"/>
      <c r="G261" s="130"/>
      <c r="H261" s="128"/>
      <c r="I261" s="128"/>
      <c r="J261" s="128"/>
      <c r="K261" s="130"/>
      <c r="L261" s="128"/>
      <c r="M261" s="128"/>
      <c r="N261" s="128"/>
      <c r="O261" s="128"/>
      <c r="P261" s="128"/>
      <c r="Q261" s="132" t="n">
        <f aca="false">SUM(N261:P261)</f>
        <v>0</v>
      </c>
      <c r="R261" s="128"/>
      <c r="S261" s="133" t="n">
        <f aca="false">Q261+R261</f>
        <v>0</v>
      </c>
      <c r="T261" s="128"/>
      <c r="U261" s="128"/>
    </row>
    <row r="262" customFormat="false" ht="15" hidden="false" customHeight="false" outlineLevel="0" collapsed="false">
      <c r="A262" s="127" t="n">
        <v>233</v>
      </c>
      <c r="B262" s="128"/>
      <c r="C262" s="129"/>
      <c r="D262" s="129"/>
      <c r="E262" s="128"/>
      <c r="F262" s="130"/>
      <c r="G262" s="130"/>
      <c r="H262" s="128"/>
      <c r="I262" s="128"/>
      <c r="J262" s="134"/>
      <c r="K262" s="130"/>
      <c r="L262" s="128"/>
      <c r="M262" s="128"/>
      <c r="N262" s="128"/>
      <c r="O262" s="128"/>
      <c r="P262" s="128"/>
      <c r="Q262" s="132" t="n">
        <f aca="false">SUM(N262:P262)</f>
        <v>0</v>
      </c>
      <c r="R262" s="128"/>
      <c r="S262" s="133" t="n">
        <f aca="false">Q262+R262</f>
        <v>0</v>
      </c>
      <c r="T262" s="128"/>
      <c r="U262" s="128"/>
    </row>
    <row r="263" customFormat="false" ht="15" hidden="false" customHeight="false" outlineLevel="0" collapsed="false">
      <c r="A263" s="127" t="n">
        <v>234</v>
      </c>
      <c r="B263" s="128"/>
      <c r="C263" s="129"/>
      <c r="D263" s="129"/>
      <c r="E263" s="128"/>
      <c r="F263" s="130"/>
      <c r="G263" s="130"/>
      <c r="H263" s="128"/>
      <c r="I263" s="128"/>
      <c r="J263" s="128"/>
      <c r="K263" s="130"/>
      <c r="L263" s="128"/>
      <c r="M263" s="128"/>
      <c r="N263" s="128"/>
      <c r="O263" s="128"/>
      <c r="P263" s="128"/>
      <c r="Q263" s="132" t="n">
        <f aca="false">SUM(N263:P263)</f>
        <v>0</v>
      </c>
      <c r="R263" s="128"/>
      <c r="S263" s="133" t="n">
        <f aca="false">Q263+R263</f>
        <v>0</v>
      </c>
      <c r="T263" s="128"/>
      <c r="U263" s="128"/>
    </row>
    <row r="264" customFormat="false" ht="15" hidden="false" customHeight="false" outlineLevel="0" collapsed="false">
      <c r="A264" s="127" t="n">
        <v>235</v>
      </c>
      <c r="B264" s="128"/>
      <c r="C264" s="129"/>
      <c r="D264" s="129"/>
      <c r="E264" s="128"/>
      <c r="F264" s="130"/>
      <c r="G264" s="130"/>
      <c r="H264" s="128"/>
      <c r="I264" s="128"/>
      <c r="J264" s="128"/>
      <c r="K264" s="130"/>
      <c r="L264" s="128"/>
      <c r="M264" s="128"/>
      <c r="N264" s="128"/>
      <c r="O264" s="128"/>
      <c r="P264" s="128"/>
      <c r="Q264" s="132" t="n">
        <f aca="false">SUM(N264:P264)</f>
        <v>0</v>
      </c>
      <c r="R264" s="128"/>
      <c r="S264" s="133" t="n">
        <f aca="false">Q264+R264</f>
        <v>0</v>
      </c>
      <c r="T264" s="128"/>
      <c r="U264" s="128"/>
    </row>
    <row r="265" customFormat="false" ht="15" hidden="false" customHeight="false" outlineLevel="0" collapsed="false">
      <c r="A265" s="127" t="n">
        <v>236</v>
      </c>
      <c r="B265" s="128"/>
      <c r="C265" s="129"/>
      <c r="D265" s="129"/>
      <c r="E265" s="128"/>
      <c r="F265" s="130"/>
      <c r="G265" s="130"/>
      <c r="H265" s="128"/>
      <c r="I265" s="128"/>
      <c r="J265" s="128"/>
      <c r="K265" s="130"/>
      <c r="L265" s="128"/>
      <c r="M265" s="128"/>
      <c r="N265" s="128"/>
      <c r="O265" s="128"/>
      <c r="P265" s="128"/>
      <c r="Q265" s="132" t="n">
        <f aca="false">SUM(N265:P265)</f>
        <v>0</v>
      </c>
      <c r="R265" s="128"/>
      <c r="S265" s="133" t="n">
        <f aca="false">Q265+R265</f>
        <v>0</v>
      </c>
      <c r="T265" s="128"/>
      <c r="U265" s="128"/>
    </row>
    <row r="266" customFormat="false" ht="15" hidden="false" customHeight="false" outlineLevel="0" collapsed="false">
      <c r="A266" s="127" t="n">
        <v>237</v>
      </c>
      <c r="B266" s="128"/>
      <c r="C266" s="129"/>
      <c r="D266" s="129"/>
      <c r="E266" s="128"/>
      <c r="F266" s="130"/>
      <c r="G266" s="135"/>
      <c r="H266" s="128"/>
      <c r="I266" s="128"/>
      <c r="J266" s="128"/>
      <c r="K266" s="130"/>
      <c r="L266" s="128"/>
      <c r="M266" s="128"/>
      <c r="N266" s="128"/>
      <c r="O266" s="128"/>
      <c r="P266" s="128"/>
      <c r="Q266" s="132" t="n">
        <f aca="false">SUM(N266:P266)</f>
        <v>0</v>
      </c>
      <c r="R266" s="128"/>
      <c r="S266" s="133" t="n">
        <f aca="false">Q266+R266</f>
        <v>0</v>
      </c>
      <c r="T266" s="128"/>
      <c r="U266" s="128"/>
    </row>
    <row r="267" customFormat="false" ht="15" hidden="false" customHeight="false" outlineLevel="0" collapsed="false">
      <c r="A267" s="127" t="n">
        <v>238</v>
      </c>
      <c r="B267" s="128"/>
      <c r="C267" s="129"/>
      <c r="D267" s="129"/>
      <c r="E267" s="128"/>
      <c r="F267" s="130"/>
      <c r="G267" s="135"/>
      <c r="H267" s="128"/>
      <c r="I267" s="128"/>
      <c r="J267" s="128"/>
      <c r="K267" s="130"/>
      <c r="L267" s="128"/>
      <c r="M267" s="128"/>
      <c r="N267" s="128"/>
      <c r="O267" s="128"/>
      <c r="P267" s="128"/>
      <c r="Q267" s="132" t="n">
        <f aca="false">SUM(N267:P267)</f>
        <v>0</v>
      </c>
      <c r="R267" s="128"/>
      <c r="S267" s="133" t="n">
        <f aca="false">Q267+R267</f>
        <v>0</v>
      </c>
      <c r="T267" s="128"/>
      <c r="U267" s="128"/>
    </row>
    <row r="268" customFormat="false" ht="15" hidden="false" customHeight="false" outlineLevel="0" collapsed="false">
      <c r="A268" s="127" t="n">
        <v>239</v>
      </c>
      <c r="B268" s="128"/>
      <c r="C268" s="129"/>
      <c r="D268" s="129"/>
      <c r="E268" s="128"/>
      <c r="F268" s="130"/>
      <c r="G268" s="135"/>
      <c r="H268" s="128"/>
      <c r="I268" s="128"/>
      <c r="J268" s="128"/>
      <c r="K268" s="130"/>
      <c r="L268" s="128"/>
      <c r="M268" s="128"/>
      <c r="N268" s="128"/>
      <c r="O268" s="128"/>
      <c r="P268" s="128"/>
      <c r="Q268" s="132" t="n">
        <f aca="false">SUM(N268:P268)</f>
        <v>0</v>
      </c>
      <c r="R268" s="128"/>
      <c r="S268" s="133" t="n">
        <f aca="false">Q268+R268</f>
        <v>0</v>
      </c>
      <c r="T268" s="128"/>
      <c r="U268" s="128"/>
    </row>
    <row r="269" customFormat="false" ht="15" hidden="false" customHeight="false" outlineLevel="0" collapsed="false">
      <c r="A269" s="135" t="n">
        <v>240</v>
      </c>
      <c r="B269" s="130"/>
      <c r="C269" s="149"/>
      <c r="D269" s="149"/>
      <c r="E269" s="130"/>
      <c r="F269" s="135"/>
      <c r="G269" s="135"/>
      <c r="H269" s="130"/>
      <c r="I269" s="130"/>
      <c r="J269" s="130"/>
      <c r="K269" s="130"/>
      <c r="L269" s="130"/>
      <c r="M269" s="130"/>
      <c r="N269" s="130"/>
      <c r="O269" s="130"/>
      <c r="P269" s="130"/>
      <c r="Q269" s="132" t="n">
        <f aca="false">SUM(N269:P269)</f>
        <v>0</v>
      </c>
      <c r="R269" s="128"/>
      <c r="S269" s="133" t="n">
        <f aca="false">Q269+R269</f>
        <v>0</v>
      </c>
      <c r="T269" s="130"/>
      <c r="U269" s="130"/>
    </row>
    <row r="270" customFormat="false" ht="15" hidden="false" customHeight="false" outlineLevel="0" collapsed="false">
      <c r="A270" s="135" t="n">
        <v>241</v>
      </c>
      <c r="B270" s="130"/>
      <c r="C270" s="149"/>
      <c r="D270" s="149"/>
      <c r="E270" s="130"/>
      <c r="F270" s="135"/>
      <c r="G270" s="135"/>
      <c r="H270" s="130"/>
      <c r="I270" s="130"/>
      <c r="J270" s="130"/>
      <c r="K270" s="130"/>
      <c r="L270" s="130"/>
      <c r="M270" s="130"/>
      <c r="N270" s="130"/>
      <c r="O270" s="130"/>
      <c r="P270" s="130"/>
      <c r="Q270" s="132" t="n">
        <f aca="false">SUM(N270:P270)</f>
        <v>0</v>
      </c>
      <c r="R270" s="128"/>
      <c r="S270" s="133" t="n">
        <f aca="false">Q270+R270</f>
        <v>0</v>
      </c>
      <c r="T270" s="130"/>
      <c r="U270" s="130"/>
    </row>
    <row r="271" customFormat="false" ht="15" hidden="false" customHeight="false" outlineLevel="0" collapsed="false">
      <c r="A271" s="135" t="n">
        <v>242</v>
      </c>
      <c r="B271" s="130"/>
      <c r="C271" s="149"/>
      <c r="D271" s="149"/>
      <c r="E271" s="130"/>
      <c r="F271" s="135"/>
      <c r="G271" s="135"/>
      <c r="H271" s="130"/>
      <c r="I271" s="130"/>
      <c r="J271" s="130"/>
      <c r="K271" s="130"/>
      <c r="L271" s="130"/>
      <c r="M271" s="130"/>
      <c r="N271" s="130"/>
      <c r="O271" s="130"/>
      <c r="P271" s="130"/>
      <c r="Q271" s="132" t="n">
        <f aca="false">SUM(N271:P271)</f>
        <v>0</v>
      </c>
      <c r="R271" s="128"/>
      <c r="S271" s="133" t="n">
        <f aca="false">Q271+R271</f>
        <v>0</v>
      </c>
      <c r="T271" s="130"/>
      <c r="U271" s="130"/>
    </row>
    <row r="272" customFormat="false" ht="15" hidden="false" customHeight="false" outlineLevel="0" collapsed="false">
      <c r="A272" s="127" t="n">
        <v>243</v>
      </c>
      <c r="B272" s="128"/>
      <c r="C272" s="129"/>
      <c r="D272" s="129"/>
      <c r="E272" s="128"/>
      <c r="F272" s="135"/>
      <c r="G272" s="135"/>
      <c r="H272" s="128"/>
      <c r="I272" s="128"/>
      <c r="J272" s="128"/>
      <c r="K272" s="130"/>
      <c r="L272" s="128"/>
      <c r="M272" s="128"/>
      <c r="N272" s="128"/>
      <c r="O272" s="128"/>
      <c r="P272" s="128"/>
      <c r="Q272" s="132" t="n">
        <f aca="false">SUM(N272:P272)</f>
        <v>0</v>
      </c>
      <c r="R272" s="128"/>
      <c r="S272" s="133" t="n">
        <f aca="false">Q272+R272</f>
        <v>0</v>
      </c>
      <c r="T272" s="128"/>
      <c r="U272" s="128"/>
    </row>
    <row r="273" customFormat="false" ht="15" hidden="false" customHeight="false" outlineLevel="0" collapsed="false">
      <c r="A273" s="127" t="n">
        <v>244</v>
      </c>
      <c r="B273" s="128"/>
      <c r="C273" s="129"/>
      <c r="D273" s="129"/>
      <c r="E273" s="128"/>
      <c r="F273" s="135"/>
      <c r="G273" s="135"/>
      <c r="H273" s="128"/>
      <c r="I273" s="128"/>
      <c r="J273" s="128"/>
      <c r="K273" s="130"/>
      <c r="L273" s="128"/>
      <c r="M273" s="128"/>
      <c r="N273" s="128"/>
      <c r="O273" s="128"/>
      <c r="P273" s="128"/>
      <c r="Q273" s="132" t="n">
        <f aca="false">SUM(N273:P273)</f>
        <v>0</v>
      </c>
      <c r="R273" s="128"/>
      <c r="S273" s="133" t="n">
        <f aca="false">Q273+R273</f>
        <v>0</v>
      </c>
      <c r="T273" s="128"/>
      <c r="U273" s="128"/>
    </row>
    <row r="274" customFormat="false" ht="15" hidden="false" customHeight="false" outlineLevel="0" collapsed="false">
      <c r="A274" s="127" t="n">
        <v>245</v>
      </c>
      <c r="B274" s="128"/>
      <c r="C274" s="129"/>
      <c r="D274" s="129"/>
      <c r="E274" s="128"/>
      <c r="F274" s="135"/>
      <c r="G274" s="135"/>
      <c r="H274" s="128"/>
      <c r="I274" s="128"/>
      <c r="J274" s="128"/>
      <c r="K274" s="130"/>
      <c r="L274" s="128"/>
      <c r="M274" s="128"/>
      <c r="N274" s="128"/>
      <c r="O274" s="128"/>
      <c r="P274" s="128"/>
      <c r="Q274" s="132" t="n">
        <f aca="false">SUM(N274:P274)</f>
        <v>0</v>
      </c>
      <c r="R274" s="128"/>
      <c r="S274" s="133" t="n">
        <f aca="false">Q274+R274</f>
        <v>0</v>
      </c>
      <c r="T274" s="128"/>
      <c r="U274" s="128"/>
    </row>
    <row r="275" customFormat="false" ht="15" hidden="false" customHeight="false" outlineLevel="0" collapsed="false">
      <c r="A275" s="127" t="n">
        <v>246</v>
      </c>
      <c r="B275" s="128"/>
      <c r="C275" s="129"/>
      <c r="D275" s="129"/>
      <c r="E275" s="128"/>
      <c r="F275" s="135"/>
      <c r="G275" s="135"/>
      <c r="H275" s="128"/>
      <c r="I275" s="128"/>
      <c r="J275" s="128"/>
      <c r="K275" s="130"/>
      <c r="L275" s="128"/>
      <c r="M275" s="128"/>
      <c r="N275" s="128"/>
      <c r="O275" s="128"/>
      <c r="P275" s="128"/>
      <c r="Q275" s="132" t="n">
        <f aca="false">SUM(N275:P275)</f>
        <v>0</v>
      </c>
      <c r="R275" s="128"/>
      <c r="S275" s="133" t="n">
        <f aca="false">Q275+R275</f>
        <v>0</v>
      </c>
      <c r="T275" s="128"/>
      <c r="U275" s="128"/>
    </row>
    <row r="276" customFormat="false" ht="15" hidden="false" customHeight="false" outlineLevel="0" collapsed="false">
      <c r="A276" s="127" t="n">
        <v>247</v>
      </c>
      <c r="B276" s="128"/>
      <c r="C276" s="129"/>
      <c r="D276" s="129"/>
      <c r="E276" s="128"/>
      <c r="F276" s="135"/>
      <c r="G276" s="135"/>
      <c r="H276" s="128"/>
      <c r="I276" s="128"/>
      <c r="J276" s="128"/>
      <c r="K276" s="130"/>
      <c r="L276" s="128"/>
      <c r="M276" s="128"/>
      <c r="N276" s="128"/>
      <c r="O276" s="128"/>
      <c r="P276" s="128"/>
      <c r="Q276" s="132" t="n">
        <f aca="false">SUM(N276:P276)</f>
        <v>0</v>
      </c>
      <c r="R276" s="128"/>
      <c r="S276" s="133" t="n">
        <f aca="false">Q276+R276</f>
        <v>0</v>
      </c>
      <c r="T276" s="128"/>
      <c r="U276" s="128"/>
    </row>
    <row r="277" customFormat="false" ht="15" hidden="false" customHeight="false" outlineLevel="0" collapsed="false">
      <c r="A277" s="127" t="n">
        <v>248</v>
      </c>
      <c r="B277" s="128"/>
      <c r="C277" s="129"/>
      <c r="D277" s="129"/>
      <c r="E277" s="128"/>
      <c r="F277" s="135"/>
      <c r="G277" s="135"/>
      <c r="H277" s="128"/>
      <c r="I277" s="128"/>
      <c r="J277" s="128"/>
      <c r="K277" s="130"/>
      <c r="L277" s="128"/>
      <c r="M277" s="128"/>
      <c r="N277" s="128"/>
      <c r="O277" s="128"/>
      <c r="P277" s="128"/>
      <c r="Q277" s="132" t="n">
        <f aca="false">SUM(N277:P277)</f>
        <v>0</v>
      </c>
      <c r="R277" s="128"/>
      <c r="S277" s="133" t="n">
        <f aca="false">Q277+R277</f>
        <v>0</v>
      </c>
      <c r="T277" s="128"/>
      <c r="U277" s="128"/>
    </row>
    <row r="278" customFormat="false" ht="15" hidden="false" customHeight="false" outlineLevel="0" collapsed="false">
      <c r="A278" s="127" t="n">
        <v>249</v>
      </c>
      <c r="B278" s="128"/>
      <c r="C278" s="129"/>
      <c r="D278" s="129"/>
      <c r="E278" s="128"/>
      <c r="F278" s="135"/>
      <c r="G278" s="135"/>
      <c r="H278" s="128"/>
      <c r="I278" s="128"/>
      <c r="J278" s="128"/>
      <c r="K278" s="130"/>
      <c r="L278" s="128"/>
      <c r="M278" s="128"/>
      <c r="N278" s="128"/>
      <c r="O278" s="128"/>
      <c r="P278" s="128"/>
      <c r="Q278" s="132" t="n">
        <f aca="false">SUM(N278:P278)</f>
        <v>0</v>
      </c>
      <c r="R278" s="128"/>
      <c r="S278" s="133" t="n">
        <f aca="false">Q278+R278</f>
        <v>0</v>
      </c>
      <c r="T278" s="128"/>
      <c r="U278" s="128"/>
    </row>
    <row r="279" customFormat="false" ht="15" hidden="false" customHeight="false" outlineLevel="0" collapsed="false">
      <c r="A279" s="127" t="n">
        <v>250</v>
      </c>
      <c r="B279" s="128"/>
      <c r="C279" s="129"/>
      <c r="D279" s="129"/>
      <c r="E279" s="128"/>
      <c r="F279" s="135"/>
      <c r="G279" s="135"/>
      <c r="H279" s="128"/>
      <c r="I279" s="128"/>
      <c r="J279" s="128"/>
      <c r="K279" s="130"/>
      <c r="L279" s="128"/>
      <c r="M279" s="128"/>
      <c r="N279" s="128"/>
      <c r="O279" s="128"/>
      <c r="P279" s="128"/>
      <c r="Q279" s="132" t="n">
        <f aca="false">SUM(N279:P279)</f>
        <v>0</v>
      </c>
      <c r="R279" s="128"/>
      <c r="S279" s="133" t="n">
        <f aca="false">Q279+R279</f>
        <v>0</v>
      </c>
      <c r="T279" s="128"/>
      <c r="U279" s="128"/>
    </row>
    <row r="280" customFormat="false" ht="15" hidden="false" customHeight="false" outlineLevel="0" collapsed="false">
      <c r="A280" s="127" t="n">
        <v>251</v>
      </c>
      <c r="B280" s="128"/>
      <c r="C280" s="129"/>
      <c r="D280" s="129"/>
      <c r="E280" s="128"/>
      <c r="F280" s="135"/>
      <c r="G280" s="135"/>
      <c r="H280" s="128"/>
      <c r="I280" s="128"/>
      <c r="J280" s="128"/>
      <c r="K280" s="130"/>
      <c r="L280" s="128"/>
      <c r="M280" s="128"/>
      <c r="N280" s="128"/>
      <c r="O280" s="128"/>
      <c r="P280" s="128"/>
      <c r="Q280" s="132" t="n">
        <f aca="false">SUM(N280:P280)</f>
        <v>0</v>
      </c>
      <c r="R280" s="128"/>
      <c r="S280" s="133" t="n">
        <f aca="false">Q280+R280</f>
        <v>0</v>
      </c>
      <c r="T280" s="128"/>
      <c r="U280" s="128"/>
    </row>
    <row r="281" customFormat="false" ht="15" hidden="false" customHeight="false" outlineLevel="0" collapsed="false">
      <c r="A281" s="127" t="n">
        <v>252</v>
      </c>
      <c r="B281" s="128"/>
      <c r="C281" s="129"/>
      <c r="D281" s="129"/>
      <c r="E281" s="128"/>
      <c r="F281" s="135"/>
      <c r="G281" s="135"/>
      <c r="H281" s="128"/>
      <c r="I281" s="128"/>
      <c r="J281" s="128"/>
      <c r="K281" s="130"/>
      <c r="L281" s="128"/>
      <c r="M281" s="128"/>
      <c r="N281" s="128"/>
      <c r="O281" s="128"/>
      <c r="P281" s="128"/>
      <c r="Q281" s="132" t="n">
        <f aca="false">SUM(N281:P281)</f>
        <v>0</v>
      </c>
      <c r="R281" s="128"/>
      <c r="S281" s="133" t="n">
        <f aca="false">Q281+R281</f>
        <v>0</v>
      </c>
      <c r="T281" s="128"/>
      <c r="U281" s="128"/>
    </row>
    <row r="282" customFormat="false" ht="15" hidden="false" customHeight="false" outlineLevel="0" collapsed="false">
      <c r="A282" s="127" t="n">
        <v>253</v>
      </c>
      <c r="B282" s="128"/>
      <c r="C282" s="129"/>
      <c r="D282" s="129"/>
      <c r="E282" s="128"/>
      <c r="F282" s="135"/>
      <c r="G282" s="135"/>
      <c r="H282" s="128"/>
      <c r="I282" s="128"/>
      <c r="J282" s="128"/>
      <c r="K282" s="130"/>
      <c r="L282" s="128"/>
      <c r="M282" s="128"/>
      <c r="N282" s="128"/>
      <c r="O282" s="128"/>
      <c r="P282" s="128"/>
      <c r="Q282" s="132" t="n">
        <f aca="false">SUM(N282:P282)</f>
        <v>0</v>
      </c>
      <c r="R282" s="128"/>
      <c r="S282" s="133" t="n">
        <f aca="false">Q282+R282</f>
        <v>0</v>
      </c>
      <c r="T282" s="128"/>
      <c r="U282" s="128"/>
    </row>
    <row r="283" customFormat="false" ht="15" hidden="false" customHeight="false" outlineLevel="0" collapsed="false">
      <c r="A283" s="127" t="n">
        <v>254</v>
      </c>
      <c r="B283" s="128"/>
      <c r="C283" s="129"/>
      <c r="D283" s="129"/>
      <c r="E283" s="128"/>
      <c r="F283" s="135"/>
      <c r="G283" s="135"/>
      <c r="H283" s="128"/>
      <c r="I283" s="128"/>
      <c r="J283" s="128"/>
      <c r="K283" s="130"/>
      <c r="L283" s="128"/>
      <c r="M283" s="128"/>
      <c r="N283" s="128"/>
      <c r="O283" s="128"/>
      <c r="P283" s="128"/>
      <c r="Q283" s="132" t="n">
        <f aca="false">SUM(N283:P283)</f>
        <v>0</v>
      </c>
      <c r="R283" s="128"/>
      <c r="S283" s="133" t="n">
        <f aca="false">Q283+R283</f>
        <v>0</v>
      </c>
      <c r="T283" s="128"/>
      <c r="U283" s="128"/>
    </row>
    <row r="284" customFormat="false" ht="15" hidden="false" customHeight="false" outlineLevel="0" collapsed="false">
      <c r="A284" s="127" t="n">
        <v>255</v>
      </c>
      <c r="B284" s="128"/>
      <c r="C284" s="129"/>
      <c r="D284" s="129"/>
      <c r="E284" s="128"/>
      <c r="F284" s="135"/>
      <c r="G284" s="135"/>
      <c r="H284" s="128"/>
      <c r="I284" s="128"/>
      <c r="J284" s="128"/>
      <c r="K284" s="130"/>
      <c r="L284" s="128"/>
      <c r="M284" s="128"/>
      <c r="N284" s="128"/>
      <c r="O284" s="128"/>
      <c r="P284" s="128"/>
      <c r="Q284" s="132" t="n">
        <f aca="false">SUM(N284:P284)</f>
        <v>0</v>
      </c>
      <c r="R284" s="128"/>
      <c r="S284" s="133" t="n">
        <f aca="false">Q284+R284</f>
        <v>0</v>
      </c>
      <c r="T284" s="128"/>
      <c r="U284" s="128"/>
    </row>
    <row r="285" customFormat="false" ht="15" hidden="false" customHeight="false" outlineLevel="0" collapsed="false">
      <c r="A285" s="127" t="n">
        <v>256</v>
      </c>
      <c r="B285" s="128"/>
      <c r="C285" s="129"/>
      <c r="D285" s="129"/>
      <c r="E285" s="128"/>
      <c r="F285" s="135"/>
      <c r="G285" s="135"/>
      <c r="H285" s="128"/>
      <c r="I285" s="128"/>
      <c r="J285" s="128"/>
      <c r="K285" s="130"/>
      <c r="L285" s="128"/>
      <c r="M285" s="128"/>
      <c r="N285" s="128"/>
      <c r="O285" s="128"/>
      <c r="P285" s="128"/>
      <c r="Q285" s="132" t="n">
        <f aca="false">SUM(N285:P285)</f>
        <v>0</v>
      </c>
      <c r="R285" s="128"/>
      <c r="S285" s="133" t="n">
        <f aca="false">Q285+R285</f>
        <v>0</v>
      </c>
      <c r="T285" s="128"/>
      <c r="U285" s="128"/>
    </row>
    <row r="286" customFormat="false" ht="15" hidden="false" customHeight="false" outlineLevel="0" collapsed="false">
      <c r="A286" s="127" t="n">
        <v>257</v>
      </c>
      <c r="B286" s="128"/>
      <c r="C286" s="129"/>
      <c r="D286" s="129"/>
      <c r="E286" s="128"/>
      <c r="F286" s="135"/>
      <c r="G286" s="135"/>
      <c r="H286" s="128"/>
      <c r="I286" s="128"/>
      <c r="J286" s="128"/>
      <c r="K286" s="130"/>
      <c r="L286" s="128"/>
      <c r="M286" s="128"/>
      <c r="N286" s="128"/>
      <c r="O286" s="128"/>
      <c r="P286" s="128"/>
      <c r="Q286" s="132" t="n">
        <f aca="false">SUM(N286:P286)</f>
        <v>0</v>
      </c>
      <c r="R286" s="128"/>
      <c r="S286" s="133" t="n">
        <f aca="false">Q286+R286</f>
        <v>0</v>
      </c>
      <c r="T286" s="128"/>
      <c r="U286" s="128"/>
    </row>
    <row r="287" customFormat="false" ht="15" hidden="false" customHeight="false" outlineLevel="0" collapsed="false">
      <c r="A287" s="127" t="n">
        <v>258</v>
      </c>
      <c r="B287" s="128"/>
      <c r="C287" s="129"/>
      <c r="D287" s="129"/>
      <c r="E287" s="128"/>
      <c r="F287" s="135"/>
      <c r="G287" s="135"/>
      <c r="H287" s="128"/>
      <c r="I287" s="128"/>
      <c r="J287" s="128"/>
      <c r="K287" s="130"/>
      <c r="L287" s="128"/>
      <c r="M287" s="128"/>
      <c r="N287" s="128"/>
      <c r="O287" s="128"/>
      <c r="P287" s="128"/>
      <c r="Q287" s="132" t="n">
        <f aca="false">SUM(N287:P287)</f>
        <v>0</v>
      </c>
      <c r="R287" s="128"/>
      <c r="S287" s="133" t="n">
        <f aca="false">Q287+R287</f>
        <v>0</v>
      </c>
      <c r="T287" s="128"/>
      <c r="U287" s="128"/>
    </row>
    <row r="288" customFormat="false" ht="15" hidden="false" customHeight="false" outlineLevel="0" collapsed="false">
      <c r="A288" s="127" t="n">
        <v>259</v>
      </c>
      <c r="B288" s="130"/>
      <c r="C288" s="129"/>
      <c r="D288" s="129"/>
      <c r="E288" s="128"/>
      <c r="F288" s="135"/>
      <c r="G288" s="135"/>
      <c r="H288" s="128"/>
      <c r="I288" s="128"/>
      <c r="J288" s="128"/>
      <c r="K288" s="130"/>
      <c r="L288" s="128"/>
      <c r="M288" s="128"/>
      <c r="N288" s="128"/>
      <c r="O288" s="128"/>
      <c r="P288" s="128"/>
      <c r="Q288" s="132" t="n">
        <f aca="false">SUM(N288:P288)</f>
        <v>0</v>
      </c>
      <c r="R288" s="128"/>
      <c r="S288" s="133" t="n">
        <f aca="false">Q288+R288</f>
        <v>0</v>
      </c>
      <c r="T288" s="128"/>
      <c r="U288" s="128"/>
    </row>
    <row r="289" customFormat="false" ht="15" hidden="false" customHeight="false" outlineLevel="0" collapsed="false">
      <c r="A289" s="127" t="n">
        <v>260</v>
      </c>
      <c r="B289" s="128"/>
      <c r="C289" s="129"/>
      <c r="D289" s="129"/>
      <c r="E289" s="128"/>
      <c r="F289" s="135"/>
      <c r="G289" s="135"/>
      <c r="H289" s="128"/>
      <c r="I289" s="128"/>
      <c r="J289" s="128"/>
      <c r="K289" s="130"/>
      <c r="L289" s="128"/>
      <c r="M289" s="128"/>
      <c r="N289" s="128"/>
      <c r="O289" s="128"/>
      <c r="P289" s="128"/>
      <c r="Q289" s="132" t="n">
        <f aca="false">SUM(N289:P289)</f>
        <v>0</v>
      </c>
      <c r="R289" s="128"/>
      <c r="S289" s="133" t="n">
        <f aca="false">Q289+R289</f>
        <v>0</v>
      </c>
      <c r="T289" s="128"/>
      <c r="U289" s="128"/>
    </row>
    <row r="290" customFormat="false" ht="15" hidden="false" customHeight="false" outlineLevel="0" collapsed="false">
      <c r="A290" s="127" t="n">
        <v>261</v>
      </c>
      <c r="B290" s="128"/>
      <c r="C290" s="129"/>
      <c r="D290" s="129"/>
      <c r="E290" s="128"/>
      <c r="F290" s="135"/>
      <c r="G290" s="135"/>
      <c r="H290" s="128"/>
      <c r="I290" s="128"/>
      <c r="J290" s="128"/>
      <c r="K290" s="130"/>
      <c r="L290" s="128"/>
      <c r="M290" s="128"/>
      <c r="N290" s="128"/>
      <c r="O290" s="128"/>
      <c r="P290" s="128"/>
      <c r="Q290" s="132" t="n">
        <f aca="false">SUM(N290:P290)</f>
        <v>0</v>
      </c>
      <c r="R290" s="128"/>
      <c r="S290" s="133" t="n">
        <f aca="false">Q290+R290</f>
        <v>0</v>
      </c>
      <c r="T290" s="128"/>
      <c r="U290" s="128"/>
    </row>
    <row r="291" customFormat="false" ht="15" hidden="false" customHeight="false" outlineLevel="0" collapsed="false">
      <c r="A291" s="127" t="n">
        <v>262</v>
      </c>
      <c r="B291" s="128"/>
      <c r="C291" s="129"/>
      <c r="D291" s="129"/>
      <c r="E291" s="128"/>
      <c r="F291" s="135"/>
      <c r="G291" s="135"/>
      <c r="H291" s="128"/>
      <c r="I291" s="128"/>
      <c r="J291" s="128"/>
      <c r="K291" s="130"/>
      <c r="L291" s="128"/>
      <c r="M291" s="128"/>
      <c r="N291" s="128"/>
      <c r="O291" s="128"/>
      <c r="P291" s="128"/>
      <c r="Q291" s="132" t="n">
        <f aca="false">SUM(N291:P291)</f>
        <v>0</v>
      </c>
      <c r="R291" s="128"/>
      <c r="S291" s="133" t="n">
        <f aca="false">Q291+R291</f>
        <v>0</v>
      </c>
      <c r="T291" s="128"/>
      <c r="U291" s="128"/>
    </row>
    <row r="292" customFormat="false" ht="15" hidden="false" customHeight="false" outlineLevel="0" collapsed="false">
      <c r="A292" s="127" t="n">
        <v>263</v>
      </c>
      <c r="B292" s="128"/>
      <c r="C292" s="129"/>
      <c r="D292" s="129"/>
      <c r="E292" s="128"/>
      <c r="F292" s="135"/>
      <c r="G292" s="135"/>
      <c r="H292" s="128"/>
      <c r="I292" s="128"/>
      <c r="J292" s="128"/>
      <c r="K292" s="130"/>
      <c r="L292" s="128"/>
      <c r="M292" s="128"/>
      <c r="N292" s="128"/>
      <c r="O292" s="128"/>
      <c r="P292" s="128"/>
      <c r="Q292" s="132" t="n">
        <f aca="false">SUM(N292:P292)</f>
        <v>0</v>
      </c>
      <c r="R292" s="128"/>
      <c r="S292" s="133" t="n">
        <f aca="false">Q292+R292</f>
        <v>0</v>
      </c>
      <c r="T292" s="128"/>
      <c r="U292" s="128"/>
    </row>
    <row r="293" customFormat="false" ht="15" hidden="false" customHeight="false" outlineLevel="0" collapsed="false">
      <c r="A293" s="127" t="n">
        <v>264</v>
      </c>
      <c r="B293" s="128"/>
      <c r="C293" s="129"/>
      <c r="D293" s="129"/>
      <c r="E293" s="128"/>
      <c r="F293" s="135"/>
      <c r="G293" s="135"/>
      <c r="H293" s="128"/>
      <c r="I293" s="128"/>
      <c r="J293" s="128"/>
      <c r="K293" s="130"/>
      <c r="L293" s="128"/>
      <c r="M293" s="128"/>
      <c r="N293" s="128"/>
      <c r="O293" s="128"/>
      <c r="P293" s="128"/>
      <c r="Q293" s="132" t="n">
        <f aca="false">SUM(N293:P293)</f>
        <v>0</v>
      </c>
      <c r="R293" s="128"/>
      <c r="S293" s="133" t="n">
        <f aca="false">Q293+R293</f>
        <v>0</v>
      </c>
      <c r="T293" s="128"/>
      <c r="U293" s="128"/>
    </row>
    <row r="294" customFormat="false" ht="15" hidden="false" customHeight="false" outlineLevel="0" collapsed="false">
      <c r="A294" s="127" t="n">
        <v>265</v>
      </c>
      <c r="B294" s="128"/>
      <c r="C294" s="129"/>
      <c r="D294" s="129"/>
      <c r="E294" s="128"/>
      <c r="F294" s="135"/>
      <c r="G294" s="135"/>
      <c r="H294" s="128"/>
      <c r="I294" s="128"/>
      <c r="J294" s="128"/>
      <c r="K294" s="130"/>
      <c r="L294" s="128"/>
      <c r="M294" s="128"/>
      <c r="N294" s="128"/>
      <c r="O294" s="128"/>
      <c r="P294" s="128"/>
      <c r="Q294" s="132" t="n">
        <f aca="false">SUM(N294:P294)</f>
        <v>0</v>
      </c>
      <c r="R294" s="128"/>
      <c r="S294" s="133" t="n">
        <f aca="false">Q294+R294</f>
        <v>0</v>
      </c>
      <c r="T294" s="128"/>
      <c r="U294" s="128"/>
    </row>
    <row r="295" customFormat="false" ht="15" hidden="false" customHeight="false" outlineLevel="0" collapsed="false">
      <c r="A295" s="127" t="n">
        <v>266</v>
      </c>
      <c r="B295" s="128"/>
      <c r="C295" s="129"/>
      <c r="D295" s="129"/>
      <c r="E295" s="128"/>
      <c r="F295" s="135"/>
      <c r="G295" s="135"/>
      <c r="H295" s="128"/>
      <c r="I295" s="128"/>
      <c r="J295" s="128"/>
      <c r="K295" s="130"/>
      <c r="L295" s="128"/>
      <c r="M295" s="128"/>
      <c r="N295" s="128"/>
      <c r="O295" s="128"/>
      <c r="P295" s="128"/>
      <c r="Q295" s="132" t="n">
        <f aca="false">SUM(N295:P295)</f>
        <v>0</v>
      </c>
      <c r="R295" s="128"/>
      <c r="S295" s="133" t="n">
        <f aca="false">Q295+R295</f>
        <v>0</v>
      </c>
      <c r="T295" s="128"/>
      <c r="U295" s="128"/>
    </row>
    <row r="296" customFormat="false" ht="15" hidden="false" customHeight="false" outlineLevel="0" collapsed="false">
      <c r="A296" s="127" t="n">
        <v>267</v>
      </c>
      <c r="B296" s="128"/>
      <c r="C296" s="129"/>
      <c r="D296" s="129"/>
      <c r="E296" s="128"/>
      <c r="F296" s="135"/>
      <c r="G296" s="135"/>
      <c r="H296" s="128"/>
      <c r="I296" s="128"/>
      <c r="J296" s="128"/>
      <c r="K296" s="130"/>
      <c r="L296" s="128"/>
      <c r="M296" s="128"/>
      <c r="N296" s="128"/>
      <c r="O296" s="128"/>
      <c r="P296" s="128"/>
      <c r="Q296" s="132" t="n">
        <f aca="false">SUM(N296:P296)</f>
        <v>0</v>
      </c>
      <c r="R296" s="128"/>
      <c r="S296" s="133" t="n">
        <f aca="false">Q296+R296</f>
        <v>0</v>
      </c>
      <c r="T296" s="128"/>
      <c r="U296" s="128"/>
    </row>
    <row r="297" customFormat="false" ht="15" hidden="false" customHeight="false" outlineLevel="0" collapsed="false">
      <c r="A297" s="127" t="n">
        <v>268</v>
      </c>
      <c r="B297" s="128"/>
      <c r="C297" s="129"/>
      <c r="D297" s="129"/>
      <c r="E297" s="128"/>
      <c r="F297" s="135"/>
      <c r="G297" s="135"/>
      <c r="H297" s="128"/>
      <c r="I297" s="128"/>
      <c r="J297" s="128"/>
      <c r="K297" s="130"/>
      <c r="L297" s="128"/>
      <c r="M297" s="128"/>
      <c r="N297" s="128"/>
      <c r="O297" s="128"/>
      <c r="P297" s="128"/>
      <c r="Q297" s="132" t="n">
        <f aca="false">SUM(N297:P297)</f>
        <v>0</v>
      </c>
      <c r="R297" s="128"/>
      <c r="S297" s="133" t="n">
        <f aca="false">Q297+R297</f>
        <v>0</v>
      </c>
      <c r="T297" s="128"/>
      <c r="U297" s="128"/>
    </row>
    <row r="298" customFormat="false" ht="15" hidden="false" customHeight="false" outlineLevel="0" collapsed="false">
      <c r="A298" s="127" t="n">
        <v>269</v>
      </c>
      <c r="B298" s="128"/>
      <c r="C298" s="129"/>
      <c r="D298" s="129"/>
      <c r="E298" s="128"/>
      <c r="F298" s="135"/>
      <c r="G298" s="135"/>
      <c r="H298" s="128"/>
      <c r="I298" s="128"/>
      <c r="J298" s="128"/>
      <c r="K298" s="130"/>
      <c r="L298" s="128"/>
      <c r="M298" s="128"/>
      <c r="N298" s="128"/>
      <c r="O298" s="128"/>
      <c r="P298" s="128"/>
      <c r="Q298" s="132" t="n">
        <f aca="false">SUM(N298:P298)</f>
        <v>0</v>
      </c>
      <c r="R298" s="128"/>
      <c r="S298" s="133" t="n">
        <f aca="false">Q298+R298</f>
        <v>0</v>
      </c>
      <c r="T298" s="128"/>
      <c r="U298" s="128"/>
    </row>
    <row r="299" customFormat="false" ht="15" hidden="false" customHeight="false" outlineLevel="0" collapsed="false">
      <c r="A299" s="127" t="n">
        <v>270</v>
      </c>
      <c r="B299" s="128"/>
      <c r="C299" s="129"/>
      <c r="D299" s="129"/>
      <c r="E299" s="128"/>
      <c r="F299" s="135"/>
      <c r="G299" s="135"/>
      <c r="H299" s="128"/>
      <c r="I299" s="128"/>
      <c r="J299" s="128"/>
      <c r="K299" s="130"/>
      <c r="L299" s="128"/>
      <c r="M299" s="128"/>
      <c r="N299" s="128"/>
      <c r="O299" s="128"/>
      <c r="P299" s="128"/>
      <c r="Q299" s="132" t="n">
        <f aca="false">SUM(N299:P299)</f>
        <v>0</v>
      </c>
      <c r="R299" s="128"/>
      <c r="S299" s="133" t="n">
        <f aca="false">Q299+R299</f>
        <v>0</v>
      </c>
      <c r="T299" s="128"/>
      <c r="U299" s="128"/>
    </row>
    <row r="300" customFormat="false" ht="15" hidden="false" customHeight="false" outlineLevel="0" collapsed="false">
      <c r="A300" s="127" t="n">
        <v>271</v>
      </c>
      <c r="B300" s="128"/>
      <c r="C300" s="129"/>
      <c r="D300" s="129"/>
      <c r="E300" s="128"/>
      <c r="F300" s="135"/>
      <c r="G300" s="135"/>
      <c r="H300" s="128"/>
      <c r="I300" s="128"/>
      <c r="J300" s="128"/>
      <c r="K300" s="130"/>
      <c r="L300" s="128"/>
      <c r="M300" s="128"/>
      <c r="N300" s="128"/>
      <c r="O300" s="128"/>
      <c r="P300" s="128"/>
      <c r="Q300" s="132" t="n">
        <f aca="false">SUM(N300:P300)</f>
        <v>0</v>
      </c>
      <c r="R300" s="128"/>
      <c r="S300" s="133" t="n">
        <f aca="false">Q300+R300</f>
        <v>0</v>
      </c>
      <c r="T300" s="128"/>
      <c r="U300" s="128"/>
    </row>
    <row r="301" customFormat="false" ht="15" hidden="false" customHeight="false" outlineLevel="0" collapsed="false">
      <c r="A301" s="127" t="n">
        <v>272</v>
      </c>
      <c r="B301" s="128"/>
      <c r="C301" s="129"/>
      <c r="D301" s="129"/>
      <c r="E301" s="128"/>
      <c r="F301" s="135"/>
      <c r="G301" s="135"/>
      <c r="H301" s="128"/>
      <c r="I301" s="128"/>
      <c r="J301" s="128"/>
      <c r="K301" s="130"/>
      <c r="L301" s="128"/>
      <c r="M301" s="128"/>
      <c r="N301" s="128"/>
      <c r="O301" s="128"/>
      <c r="P301" s="128"/>
      <c r="Q301" s="132" t="n">
        <f aca="false">SUM(N301:P301)</f>
        <v>0</v>
      </c>
      <c r="R301" s="128"/>
      <c r="S301" s="133" t="n">
        <f aca="false">Q301+R301</f>
        <v>0</v>
      </c>
      <c r="T301" s="128"/>
      <c r="U301" s="128"/>
    </row>
    <row r="302" customFormat="false" ht="15" hidden="false" customHeight="false" outlineLevel="0" collapsed="false">
      <c r="A302" s="127" t="n">
        <v>273</v>
      </c>
      <c r="B302" s="128"/>
      <c r="C302" s="129"/>
      <c r="D302" s="129"/>
      <c r="E302" s="128"/>
      <c r="F302" s="135"/>
      <c r="G302" s="135"/>
      <c r="H302" s="128"/>
      <c r="I302" s="128"/>
      <c r="J302" s="128"/>
      <c r="K302" s="130"/>
      <c r="L302" s="128"/>
      <c r="M302" s="128"/>
      <c r="N302" s="128"/>
      <c r="O302" s="128"/>
      <c r="P302" s="128"/>
      <c r="Q302" s="132" t="n">
        <f aca="false">SUM(N302:P302)</f>
        <v>0</v>
      </c>
      <c r="R302" s="128"/>
      <c r="S302" s="133" t="n">
        <f aca="false">Q302+R302</f>
        <v>0</v>
      </c>
      <c r="T302" s="128"/>
      <c r="U302" s="128"/>
    </row>
    <row r="303" customFormat="false" ht="15" hidden="false" customHeight="false" outlineLevel="0" collapsed="false">
      <c r="A303" s="127" t="n">
        <v>274</v>
      </c>
      <c r="B303" s="128"/>
      <c r="C303" s="129"/>
      <c r="D303" s="129"/>
      <c r="E303" s="128"/>
      <c r="F303" s="135"/>
      <c r="G303" s="135"/>
      <c r="H303" s="128"/>
      <c r="I303" s="128"/>
      <c r="J303" s="128"/>
      <c r="K303" s="130"/>
      <c r="L303" s="128"/>
      <c r="M303" s="128"/>
      <c r="N303" s="128"/>
      <c r="O303" s="128"/>
      <c r="P303" s="128"/>
      <c r="Q303" s="132" t="n">
        <f aca="false">SUM(N303:P303)</f>
        <v>0</v>
      </c>
      <c r="R303" s="128"/>
      <c r="S303" s="133" t="n">
        <f aca="false">Q303+R303</f>
        <v>0</v>
      </c>
      <c r="T303" s="128"/>
      <c r="U303" s="128"/>
    </row>
    <row r="304" customFormat="false" ht="15" hidden="false" customHeight="false" outlineLevel="0" collapsed="false">
      <c r="A304" s="127" t="n">
        <v>275</v>
      </c>
      <c r="B304" s="128"/>
      <c r="C304" s="129"/>
      <c r="D304" s="129"/>
      <c r="E304" s="128"/>
      <c r="F304" s="135"/>
      <c r="G304" s="135"/>
      <c r="H304" s="128"/>
      <c r="I304" s="128"/>
      <c r="J304" s="150"/>
      <c r="K304" s="130"/>
      <c r="L304" s="128"/>
      <c r="M304" s="128"/>
      <c r="N304" s="128"/>
      <c r="O304" s="128"/>
      <c r="P304" s="128"/>
      <c r="Q304" s="132" t="n">
        <f aca="false">SUM(N304:P304)</f>
        <v>0</v>
      </c>
      <c r="R304" s="128"/>
      <c r="S304" s="133" t="n">
        <f aca="false">Q304+R304</f>
        <v>0</v>
      </c>
      <c r="T304" s="128"/>
      <c r="U304" s="128"/>
    </row>
    <row r="305" customFormat="false" ht="15" hidden="false" customHeight="false" outlineLevel="0" collapsed="false">
      <c r="A305" s="127" t="n">
        <v>276</v>
      </c>
      <c r="B305" s="128"/>
      <c r="C305" s="129"/>
      <c r="D305" s="129"/>
      <c r="E305" s="128"/>
      <c r="F305" s="135"/>
      <c r="G305" s="135"/>
      <c r="H305" s="128"/>
      <c r="I305" s="128"/>
      <c r="J305" s="128"/>
      <c r="K305" s="130"/>
      <c r="L305" s="128"/>
      <c r="M305" s="128"/>
      <c r="N305" s="128"/>
      <c r="O305" s="128"/>
      <c r="P305" s="128"/>
      <c r="Q305" s="132" t="n">
        <f aca="false">SUM(N305:P305)</f>
        <v>0</v>
      </c>
      <c r="R305" s="128"/>
      <c r="S305" s="133" t="n">
        <f aca="false">Q305+R305</f>
        <v>0</v>
      </c>
      <c r="T305" s="128"/>
      <c r="U305" s="128"/>
    </row>
    <row r="306" customFormat="false" ht="15" hidden="false" customHeight="false" outlineLevel="0" collapsed="false">
      <c r="A306" s="127" t="n">
        <v>277</v>
      </c>
      <c r="B306" s="128"/>
      <c r="C306" s="129"/>
      <c r="D306" s="129"/>
      <c r="E306" s="128"/>
      <c r="F306" s="135"/>
      <c r="G306" s="135"/>
      <c r="H306" s="128"/>
      <c r="I306" s="128"/>
      <c r="J306" s="128"/>
      <c r="K306" s="130"/>
      <c r="L306" s="128"/>
      <c r="M306" s="128"/>
      <c r="N306" s="128"/>
      <c r="O306" s="128"/>
      <c r="P306" s="128"/>
      <c r="Q306" s="132" t="n">
        <f aca="false">SUM(N306:P306)</f>
        <v>0</v>
      </c>
      <c r="R306" s="128"/>
      <c r="S306" s="133" t="n">
        <f aca="false">Q306+R306</f>
        <v>0</v>
      </c>
      <c r="T306" s="128"/>
      <c r="U306" s="128"/>
    </row>
    <row r="307" customFormat="false" ht="15" hidden="false" customHeight="false" outlineLevel="0" collapsed="false">
      <c r="A307" s="127" t="n">
        <v>278</v>
      </c>
      <c r="B307" s="128"/>
      <c r="C307" s="129"/>
      <c r="D307" s="129"/>
      <c r="E307" s="128"/>
      <c r="F307" s="135"/>
      <c r="G307" s="135"/>
      <c r="H307" s="128"/>
      <c r="I307" s="128"/>
      <c r="J307" s="128"/>
      <c r="K307" s="130"/>
      <c r="L307" s="128"/>
      <c r="M307" s="128"/>
      <c r="N307" s="128"/>
      <c r="O307" s="128"/>
      <c r="P307" s="128"/>
      <c r="Q307" s="132" t="n">
        <f aca="false">SUM(N307:P307)</f>
        <v>0</v>
      </c>
      <c r="R307" s="128"/>
      <c r="S307" s="133" t="n">
        <f aca="false">Q307+R307</f>
        <v>0</v>
      </c>
      <c r="T307" s="128"/>
      <c r="U307" s="128"/>
    </row>
    <row r="308" customFormat="false" ht="15" hidden="false" customHeight="false" outlineLevel="0" collapsed="false">
      <c r="A308" s="127" t="n">
        <v>279</v>
      </c>
      <c r="B308" s="128"/>
      <c r="C308" s="129"/>
      <c r="D308" s="129"/>
      <c r="E308" s="128"/>
      <c r="F308" s="135"/>
      <c r="G308" s="135"/>
      <c r="H308" s="128"/>
      <c r="I308" s="128"/>
      <c r="J308" s="151"/>
      <c r="K308" s="130"/>
      <c r="L308" s="128"/>
      <c r="M308" s="128"/>
      <c r="N308" s="128"/>
      <c r="O308" s="128"/>
      <c r="P308" s="128"/>
      <c r="Q308" s="132" t="n">
        <f aca="false">SUM(N308:P308)</f>
        <v>0</v>
      </c>
      <c r="R308" s="128"/>
      <c r="S308" s="133" t="n">
        <f aca="false">Q308+R308</f>
        <v>0</v>
      </c>
      <c r="T308" s="128"/>
      <c r="U308" s="128"/>
    </row>
    <row r="309" customFormat="false" ht="15" hidden="false" customHeight="false" outlineLevel="0" collapsed="false">
      <c r="A309" s="127" t="n">
        <v>280</v>
      </c>
      <c r="B309" s="128"/>
      <c r="C309" s="129"/>
      <c r="D309" s="129"/>
      <c r="E309" s="128"/>
      <c r="F309" s="135"/>
      <c r="G309" s="135"/>
      <c r="H309" s="128"/>
      <c r="I309" s="128"/>
      <c r="J309" s="128"/>
      <c r="K309" s="130"/>
      <c r="L309" s="128"/>
      <c r="M309" s="128"/>
      <c r="N309" s="128"/>
      <c r="O309" s="128"/>
      <c r="P309" s="128"/>
      <c r="Q309" s="132" t="n">
        <f aca="false">SUM(N309:P309)</f>
        <v>0</v>
      </c>
      <c r="R309" s="128"/>
      <c r="S309" s="133" t="n">
        <f aca="false">Q309+R309</f>
        <v>0</v>
      </c>
      <c r="T309" s="128"/>
      <c r="U309" s="128"/>
    </row>
    <row r="310" customFormat="false" ht="15" hidden="false" customHeight="false" outlineLevel="0" collapsed="false">
      <c r="A310" s="127" t="n">
        <v>281</v>
      </c>
      <c r="B310" s="128"/>
      <c r="C310" s="129"/>
      <c r="D310" s="129"/>
      <c r="E310" s="128"/>
      <c r="F310" s="135"/>
      <c r="G310" s="135"/>
      <c r="H310" s="128"/>
      <c r="I310" s="128"/>
      <c r="J310" s="128"/>
      <c r="K310" s="130"/>
      <c r="L310" s="128"/>
      <c r="M310" s="128"/>
      <c r="N310" s="128"/>
      <c r="O310" s="128"/>
      <c r="P310" s="128"/>
      <c r="Q310" s="132" t="n">
        <f aca="false">SUM(N310:P310)</f>
        <v>0</v>
      </c>
      <c r="R310" s="128"/>
      <c r="S310" s="133" t="n">
        <f aca="false">Q310+R310</f>
        <v>0</v>
      </c>
      <c r="T310" s="128"/>
      <c r="U310" s="128"/>
    </row>
    <row r="311" customFormat="false" ht="15" hidden="false" customHeight="false" outlineLevel="0" collapsed="false">
      <c r="A311" s="127" t="n">
        <v>282</v>
      </c>
      <c r="B311" s="128"/>
      <c r="C311" s="129"/>
      <c r="D311" s="129"/>
      <c r="E311" s="128"/>
      <c r="F311" s="135"/>
      <c r="G311" s="135"/>
      <c r="H311" s="128"/>
      <c r="I311" s="128"/>
      <c r="J311" s="128"/>
      <c r="K311" s="130"/>
      <c r="L311" s="128"/>
      <c r="M311" s="128"/>
      <c r="N311" s="128"/>
      <c r="O311" s="128"/>
      <c r="P311" s="128"/>
      <c r="Q311" s="132" t="n">
        <f aca="false">SUM(N311:P311)</f>
        <v>0</v>
      </c>
      <c r="R311" s="128"/>
      <c r="S311" s="133" t="n">
        <f aca="false">Q311+R311</f>
        <v>0</v>
      </c>
      <c r="T311" s="128"/>
      <c r="U311" s="128"/>
    </row>
    <row r="312" customFormat="false" ht="15" hidden="false" customHeight="false" outlineLevel="0" collapsed="false">
      <c r="A312" s="127" t="n">
        <v>283</v>
      </c>
      <c r="B312" s="128"/>
      <c r="C312" s="129"/>
      <c r="D312" s="129"/>
      <c r="E312" s="128"/>
      <c r="F312" s="135"/>
      <c r="G312" s="135"/>
      <c r="H312" s="128"/>
      <c r="I312" s="128"/>
      <c r="J312" s="128"/>
      <c r="K312" s="130"/>
      <c r="L312" s="128"/>
      <c r="M312" s="128"/>
      <c r="N312" s="128"/>
      <c r="O312" s="128"/>
      <c r="P312" s="128"/>
      <c r="Q312" s="132" t="n">
        <f aca="false">SUM(N312:P312)</f>
        <v>0</v>
      </c>
      <c r="R312" s="128"/>
      <c r="S312" s="133" t="n">
        <f aca="false">Q312+R312</f>
        <v>0</v>
      </c>
      <c r="T312" s="128"/>
      <c r="U312" s="128"/>
    </row>
    <row r="313" customFormat="false" ht="15" hidden="false" customHeight="false" outlineLevel="0" collapsed="false">
      <c r="A313" s="127" t="n">
        <v>284</v>
      </c>
      <c r="B313" s="128"/>
      <c r="C313" s="129"/>
      <c r="D313" s="129"/>
      <c r="E313" s="128"/>
      <c r="F313" s="135"/>
      <c r="G313" s="135"/>
      <c r="H313" s="128"/>
      <c r="I313" s="128"/>
      <c r="J313" s="128"/>
      <c r="K313" s="130"/>
      <c r="L313" s="128"/>
      <c r="M313" s="128"/>
      <c r="N313" s="128"/>
      <c r="O313" s="128"/>
      <c r="P313" s="128"/>
      <c r="Q313" s="132" t="n">
        <f aca="false">SUM(N313:P313)</f>
        <v>0</v>
      </c>
      <c r="R313" s="128"/>
      <c r="S313" s="133" t="n">
        <f aca="false">Q313+R313</f>
        <v>0</v>
      </c>
      <c r="T313" s="128"/>
      <c r="U313" s="128"/>
    </row>
    <row r="314" customFormat="false" ht="15" hidden="false" customHeight="false" outlineLevel="0" collapsed="false">
      <c r="A314" s="127" t="n">
        <v>285</v>
      </c>
      <c r="B314" s="128"/>
      <c r="C314" s="129"/>
      <c r="D314" s="129"/>
      <c r="E314" s="128"/>
      <c r="F314" s="135"/>
      <c r="G314" s="135"/>
      <c r="H314" s="128"/>
      <c r="I314" s="128"/>
      <c r="J314" s="128"/>
      <c r="K314" s="130"/>
      <c r="L314" s="128"/>
      <c r="M314" s="128"/>
      <c r="N314" s="128"/>
      <c r="O314" s="128"/>
      <c r="P314" s="128"/>
      <c r="Q314" s="132" t="n">
        <f aca="false">SUM(N314:P314)</f>
        <v>0</v>
      </c>
      <c r="R314" s="128"/>
      <c r="S314" s="133" t="n">
        <f aca="false">Q314+R314</f>
        <v>0</v>
      </c>
      <c r="T314" s="128"/>
      <c r="U314" s="128"/>
    </row>
    <row r="315" customFormat="false" ht="15" hidden="false" customHeight="false" outlineLevel="0" collapsed="false">
      <c r="A315" s="127" t="n">
        <v>286</v>
      </c>
      <c r="B315" s="128"/>
      <c r="C315" s="129"/>
      <c r="D315" s="129"/>
      <c r="E315" s="128"/>
      <c r="F315" s="135"/>
      <c r="G315" s="135"/>
      <c r="H315" s="128"/>
      <c r="I315" s="128"/>
      <c r="J315" s="128"/>
      <c r="K315" s="130"/>
      <c r="L315" s="128"/>
      <c r="M315" s="128"/>
      <c r="N315" s="128"/>
      <c r="O315" s="128"/>
      <c r="P315" s="128"/>
      <c r="Q315" s="132" t="n">
        <f aca="false">SUM(N315:P315)</f>
        <v>0</v>
      </c>
      <c r="R315" s="128"/>
      <c r="S315" s="133" t="n">
        <f aca="false">Q315+R315</f>
        <v>0</v>
      </c>
      <c r="T315" s="128"/>
      <c r="U315" s="128"/>
    </row>
    <row r="316" customFormat="false" ht="15" hidden="false" customHeight="false" outlineLevel="0" collapsed="false">
      <c r="A316" s="127" t="n">
        <v>287</v>
      </c>
      <c r="B316" s="128"/>
      <c r="C316" s="129"/>
      <c r="D316" s="129"/>
      <c r="E316" s="128"/>
      <c r="F316" s="135"/>
      <c r="G316" s="135"/>
      <c r="H316" s="128"/>
      <c r="I316" s="128"/>
      <c r="J316" s="128"/>
      <c r="K316" s="130"/>
      <c r="L316" s="128"/>
      <c r="M316" s="128"/>
      <c r="N316" s="128"/>
      <c r="O316" s="128"/>
      <c r="P316" s="128"/>
      <c r="Q316" s="132" t="n">
        <f aca="false">SUM(N316:P316)</f>
        <v>0</v>
      </c>
      <c r="R316" s="128"/>
      <c r="S316" s="133" t="n">
        <f aca="false">Q316+R316</f>
        <v>0</v>
      </c>
      <c r="T316" s="128"/>
      <c r="U316" s="128"/>
    </row>
    <row r="317" customFormat="false" ht="15" hidden="false" customHeight="false" outlineLevel="0" collapsed="false">
      <c r="A317" s="127" t="n">
        <v>288</v>
      </c>
      <c r="B317" s="128"/>
      <c r="C317" s="129"/>
      <c r="D317" s="129"/>
      <c r="E317" s="128"/>
      <c r="F317" s="135"/>
      <c r="G317" s="135"/>
      <c r="H317" s="128"/>
      <c r="I317" s="128"/>
      <c r="J317" s="128"/>
      <c r="K317" s="130"/>
      <c r="L317" s="128"/>
      <c r="M317" s="128"/>
      <c r="N317" s="128"/>
      <c r="O317" s="128"/>
      <c r="P317" s="128"/>
      <c r="Q317" s="132" t="n">
        <f aca="false">SUM(N317:P317)</f>
        <v>0</v>
      </c>
      <c r="R317" s="128"/>
      <c r="S317" s="133" t="n">
        <f aca="false">Q317+R317</f>
        <v>0</v>
      </c>
      <c r="T317" s="128"/>
      <c r="U317" s="128"/>
    </row>
    <row r="318" customFormat="false" ht="15" hidden="false" customHeight="false" outlineLevel="0" collapsed="false">
      <c r="A318" s="127" t="n">
        <v>289</v>
      </c>
      <c r="B318" s="128"/>
      <c r="C318" s="129"/>
      <c r="D318" s="129"/>
      <c r="E318" s="128"/>
      <c r="F318" s="135"/>
      <c r="G318" s="135"/>
      <c r="H318" s="128"/>
      <c r="I318" s="128"/>
      <c r="J318" s="128"/>
      <c r="K318" s="130"/>
      <c r="L318" s="128"/>
      <c r="M318" s="128"/>
      <c r="N318" s="128"/>
      <c r="O318" s="128"/>
      <c r="P318" s="128"/>
      <c r="Q318" s="132" t="n">
        <f aca="false">SUM(N318:P318)</f>
        <v>0</v>
      </c>
      <c r="R318" s="128"/>
      <c r="S318" s="133" t="n">
        <f aca="false">Q318+R318</f>
        <v>0</v>
      </c>
      <c r="T318" s="128"/>
      <c r="U318" s="128"/>
    </row>
    <row r="319" customFormat="false" ht="15" hidden="false" customHeight="false" outlineLevel="0" collapsed="false">
      <c r="A319" s="127" t="n">
        <v>290</v>
      </c>
      <c r="B319" s="128"/>
      <c r="C319" s="129"/>
      <c r="D319" s="129"/>
      <c r="E319" s="128"/>
      <c r="F319" s="135"/>
      <c r="G319" s="135"/>
      <c r="H319" s="128"/>
      <c r="I319" s="128"/>
      <c r="J319" s="128"/>
      <c r="K319" s="130"/>
      <c r="L319" s="128"/>
      <c r="M319" s="128"/>
      <c r="N319" s="128"/>
      <c r="O319" s="128"/>
      <c r="P319" s="128"/>
      <c r="Q319" s="132" t="n">
        <f aca="false">SUM(N319:P319)</f>
        <v>0</v>
      </c>
      <c r="R319" s="128"/>
      <c r="S319" s="133" t="n">
        <f aca="false">Q319+R319</f>
        <v>0</v>
      </c>
      <c r="T319" s="128"/>
      <c r="U319" s="128"/>
    </row>
    <row r="320" customFormat="false" ht="15" hidden="false" customHeight="false" outlineLevel="0" collapsed="false">
      <c r="A320" s="127" t="n">
        <v>291</v>
      </c>
      <c r="B320" s="128"/>
      <c r="C320" s="129"/>
      <c r="D320" s="129"/>
      <c r="E320" s="128"/>
      <c r="F320" s="135"/>
      <c r="G320" s="135"/>
      <c r="H320" s="128"/>
      <c r="I320" s="128"/>
      <c r="J320" s="128"/>
      <c r="K320" s="130"/>
      <c r="L320" s="128"/>
      <c r="M320" s="128"/>
      <c r="N320" s="128"/>
      <c r="O320" s="128"/>
      <c r="P320" s="128"/>
      <c r="Q320" s="132" t="n">
        <f aca="false">SUM(N320:P320)</f>
        <v>0</v>
      </c>
      <c r="R320" s="128"/>
      <c r="S320" s="133" t="n">
        <f aca="false">Q320+R320</f>
        <v>0</v>
      </c>
      <c r="T320" s="128"/>
      <c r="U320" s="128"/>
    </row>
    <row r="321" customFormat="false" ht="15" hidden="false" customHeight="false" outlineLevel="0" collapsed="false">
      <c r="A321" s="127" t="n">
        <v>292</v>
      </c>
      <c r="B321" s="128"/>
      <c r="C321" s="129"/>
      <c r="D321" s="129"/>
      <c r="E321" s="128"/>
      <c r="F321" s="135"/>
      <c r="G321" s="135"/>
      <c r="H321" s="128"/>
      <c r="I321" s="128"/>
      <c r="J321" s="128"/>
      <c r="K321" s="130"/>
      <c r="L321" s="128"/>
      <c r="M321" s="128"/>
      <c r="N321" s="128"/>
      <c r="O321" s="128"/>
      <c r="P321" s="128"/>
      <c r="Q321" s="132" t="n">
        <v>0</v>
      </c>
      <c r="R321" s="128"/>
      <c r="S321" s="133" t="n">
        <f aca="false">Q321+R321</f>
        <v>0</v>
      </c>
      <c r="T321" s="128"/>
      <c r="U321" s="128"/>
    </row>
    <row r="322" customFormat="false" ht="15" hidden="false" customHeight="false" outlineLevel="0" collapsed="false">
      <c r="A322" s="127" t="n">
        <v>293</v>
      </c>
      <c r="B322" s="128"/>
      <c r="C322" s="129"/>
      <c r="D322" s="129"/>
      <c r="E322" s="128"/>
      <c r="F322" s="135"/>
      <c r="G322" s="135"/>
      <c r="H322" s="128"/>
      <c r="I322" s="128"/>
      <c r="J322" s="128"/>
      <c r="K322" s="130"/>
      <c r="L322" s="128"/>
      <c r="M322" s="128"/>
      <c r="N322" s="128"/>
      <c r="O322" s="128"/>
      <c r="P322" s="128"/>
      <c r="Q322" s="132" t="n">
        <f aca="false">SUM(N322:P322)</f>
        <v>0</v>
      </c>
      <c r="R322" s="128"/>
      <c r="S322" s="133" t="n">
        <f aca="false">Q322+R322</f>
        <v>0</v>
      </c>
      <c r="T322" s="128"/>
      <c r="U322" s="128"/>
    </row>
    <row r="323" customFormat="false" ht="15" hidden="false" customHeight="false" outlineLevel="0" collapsed="false">
      <c r="A323" s="127" t="n">
        <v>294</v>
      </c>
      <c r="B323" s="128"/>
      <c r="C323" s="129"/>
      <c r="D323" s="129"/>
      <c r="E323" s="128"/>
      <c r="F323" s="135"/>
      <c r="G323" s="135"/>
      <c r="H323" s="128"/>
      <c r="I323" s="128"/>
      <c r="J323" s="128"/>
      <c r="K323" s="130"/>
      <c r="L323" s="128"/>
      <c r="M323" s="128"/>
      <c r="N323" s="128"/>
      <c r="O323" s="128"/>
      <c r="P323" s="128"/>
      <c r="Q323" s="132" t="n">
        <f aca="false">SUM(N323:P323)</f>
        <v>0</v>
      </c>
      <c r="R323" s="128"/>
      <c r="S323" s="133" t="n">
        <f aca="false">Q323+R323</f>
        <v>0</v>
      </c>
      <c r="T323" s="128"/>
      <c r="U323" s="128"/>
    </row>
    <row r="324" customFormat="false" ht="15" hidden="false" customHeight="false" outlineLevel="0" collapsed="false">
      <c r="A324" s="127" t="n">
        <v>295</v>
      </c>
      <c r="B324" s="128"/>
      <c r="C324" s="129"/>
      <c r="D324" s="129"/>
      <c r="E324" s="128"/>
      <c r="F324" s="135"/>
      <c r="G324" s="135"/>
      <c r="H324" s="128"/>
      <c r="I324" s="128"/>
      <c r="J324" s="128"/>
      <c r="K324" s="130"/>
      <c r="L324" s="128"/>
      <c r="M324" s="128"/>
      <c r="N324" s="128"/>
      <c r="O324" s="128"/>
      <c r="P324" s="128"/>
      <c r="Q324" s="132" t="n">
        <f aca="false">SUM(N324:P324)</f>
        <v>0</v>
      </c>
      <c r="R324" s="128"/>
      <c r="S324" s="133" t="n">
        <f aca="false">Q324+R324</f>
        <v>0</v>
      </c>
      <c r="T324" s="128"/>
      <c r="U324" s="128"/>
    </row>
    <row r="325" customFormat="false" ht="15" hidden="false" customHeight="false" outlineLevel="0" collapsed="false">
      <c r="A325" s="127" t="n">
        <v>296</v>
      </c>
      <c r="B325" s="128"/>
      <c r="C325" s="129"/>
      <c r="D325" s="129"/>
      <c r="E325" s="128"/>
      <c r="F325" s="135"/>
      <c r="G325" s="135"/>
      <c r="H325" s="128"/>
      <c r="I325" s="128"/>
      <c r="J325" s="128"/>
      <c r="K325" s="130"/>
      <c r="L325" s="128"/>
      <c r="M325" s="128"/>
      <c r="N325" s="128"/>
      <c r="O325" s="128"/>
      <c r="P325" s="128"/>
      <c r="Q325" s="132" t="n">
        <f aca="false">SUM(N325:P325)</f>
        <v>0</v>
      </c>
      <c r="R325" s="128"/>
      <c r="S325" s="133" t="n">
        <f aca="false">Q325+R325</f>
        <v>0</v>
      </c>
      <c r="T325" s="128"/>
      <c r="U325" s="128"/>
    </row>
    <row r="326" customFormat="false" ht="15" hidden="false" customHeight="false" outlineLevel="0" collapsed="false">
      <c r="A326" s="127" t="n">
        <v>297</v>
      </c>
      <c r="B326" s="128"/>
      <c r="C326" s="129"/>
      <c r="D326" s="129"/>
      <c r="E326" s="128"/>
      <c r="F326" s="135"/>
      <c r="G326" s="135"/>
      <c r="H326" s="128"/>
      <c r="I326" s="128"/>
      <c r="J326" s="128"/>
      <c r="K326" s="130"/>
      <c r="L326" s="128"/>
      <c r="M326" s="128"/>
      <c r="N326" s="128"/>
      <c r="O326" s="128"/>
      <c r="P326" s="128"/>
      <c r="Q326" s="132" t="n">
        <f aca="false">SUM(N326:P326)</f>
        <v>0</v>
      </c>
      <c r="R326" s="128"/>
      <c r="S326" s="133" t="n">
        <f aca="false">Q326+R326</f>
        <v>0</v>
      </c>
      <c r="T326" s="128"/>
      <c r="U326" s="128"/>
    </row>
    <row r="327" customFormat="false" ht="15" hidden="false" customHeight="false" outlineLevel="0" collapsed="false">
      <c r="A327" s="127" t="n">
        <v>298</v>
      </c>
      <c r="B327" s="128"/>
      <c r="C327" s="129"/>
      <c r="D327" s="129"/>
      <c r="E327" s="128"/>
      <c r="F327" s="135"/>
      <c r="G327" s="135"/>
      <c r="H327" s="128"/>
      <c r="I327" s="128"/>
      <c r="J327" s="128"/>
      <c r="K327" s="130"/>
      <c r="L327" s="128"/>
      <c r="M327" s="128"/>
      <c r="N327" s="128"/>
      <c r="O327" s="128"/>
      <c r="P327" s="128"/>
      <c r="Q327" s="132" t="n">
        <f aca="false">SUM(N327:P327)</f>
        <v>0</v>
      </c>
      <c r="R327" s="128"/>
      <c r="S327" s="133" t="n">
        <f aca="false">Q327+R327</f>
        <v>0</v>
      </c>
      <c r="T327" s="128"/>
      <c r="U327" s="128"/>
    </row>
    <row r="328" customFormat="false" ht="15" hidden="false" customHeight="false" outlineLevel="0" collapsed="false">
      <c r="A328" s="127" t="n">
        <v>299</v>
      </c>
      <c r="B328" s="128"/>
      <c r="C328" s="129"/>
      <c r="D328" s="129"/>
      <c r="E328" s="128"/>
      <c r="F328" s="135"/>
      <c r="G328" s="135"/>
      <c r="H328" s="128"/>
      <c r="I328" s="128"/>
      <c r="J328" s="128"/>
      <c r="K328" s="130"/>
      <c r="L328" s="128"/>
      <c r="M328" s="128"/>
      <c r="N328" s="128"/>
      <c r="O328" s="128"/>
      <c r="P328" s="128"/>
      <c r="Q328" s="132" t="n">
        <f aca="false">SUM(N328:P328)</f>
        <v>0</v>
      </c>
      <c r="R328" s="128"/>
      <c r="S328" s="133" t="n">
        <f aca="false">Q328+R328</f>
        <v>0</v>
      </c>
      <c r="T328" s="128"/>
      <c r="U328" s="128"/>
    </row>
    <row r="329" customFormat="false" ht="15" hidden="false" customHeight="false" outlineLevel="0" collapsed="false">
      <c r="A329" s="127" t="n">
        <v>300</v>
      </c>
      <c r="B329" s="128"/>
      <c r="C329" s="129"/>
      <c r="D329" s="129"/>
      <c r="E329" s="128"/>
      <c r="F329" s="135"/>
      <c r="G329" s="135"/>
      <c r="H329" s="128"/>
      <c r="I329" s="128"/>
      <c r="J329" s="128"/>
      <c r="K329" s="130"/>
      <c r="L329" s="128"/>
      <c r="M329" s="128"/>
      <c r="N329" s="128"/>
      <c r="O329" s="128"/>
      <c r="P329" s="128"/>
      <c r="Q329" s="132" t="n">
        <f aca="false">SUM(N329:P329)</f>
        <v>0</v>
      </c>
      <c r="R329" s="128"/>
      <c r="S329" s="133" t="n">
        <f aca="false">Q329+R329</f>
        <v>0</v>
      </c>
      <c r="T329" s="128"/>
      <c r="U329" s="128"/>
    </row>
    <row r="330" customFormat="false" ht="15" hidden="false" customHeight="false" outlineLevel="0" collapsed="false">
      <c r="A330" s="127" t="n">
        <v>301</v>
      </c>
      <c r="B330" s="128"/>
      <c r="C330" s="129"/>
      <c r="D330" s="129"/>
      <c r="E330" s="128"/>
      <c r="F330" s="135"/>
      <c r="G330" s="135"/>
      <c r="H330" s="128"/>
      <c r="I330" s="128"/>
      <c r="J330" s="128"/>
      <c r="K330" s="130"/>
      <c r="L330" s="128"/>
      <c r="M330" s="128"/>
      <c r="N330" s="128"/>
      <c r="O330" s="128"/>
      <c r="P330" s="128"/>
      <c r="Q330" s="132" t="n">
        <v>0</v>
      </c>
      <c r="R330" s="128"/>
      <c r="S330" s="133" t="n">
        <f aca="false">Q330+R330</f>
        <v>0</v>
      </c>
      <c r="T330" s="128"/>
      <c r="U330" s="128"/>
    </row>
    <row r="331" customFormat="false" ht="15" hidden="false" customHeight="false" outlineLevel="0" collapsed="false">
      <c r="A331" s="127" t="n">
        <v>302</v>
      </c>
      <c r="B331" s="128"/>
      <c r="C331" s="129"/>
      <c r="D331" s="129"/>
      <c r="E331" s="128"/>
      <c r="F331" s="135"/>
      <c r="G331" s="135"/>
      <c r="H331" s="128"/>
      <c r="I331" s="128"/>
      <c r="J331" s="128"/>
      <c r="K331" s="130"/>
      <c r="L331" s="128"/>
      <c r="M331" s="128"/>
      <c r="N331" s="128"/>
      <c r="O331" s="128"/>
      <c r="P331" s="128"/>
      <c r="Q331" s="132" t="n">
        <f aca="false">SUM(N331:P331)</f>
        <v>0</v>
      </c>
      <c r="R331" s="128"/>
      <c r="S331" s="133" t="n">
        <f aca="false">Q331+R331</f>
        <v>0</v>
      </c>
      <c r="T331" s="128"/>
      <c r="U331" s="128"/>
    </row>
    <row r="332" customFormat="false" ht="15" hidden="false" customHeight="false" outlineLevel="0" collapsed="false">
      <c r="A332" s="127" t="n">
        <v>303</v>
      </c>
      <c r="B332" s="128"/>
      <c r="C332" s="129"/>
      <c r="D332" s="129"/>
      <c r="E332" s="128"/>
      <c r="F332" s="135"/>
      <c r="G332" s="135"/>
      <c r="H332" s="128"/>
      <c r="I332" s="128"/>
      <c r="J332" s="128"/>
      <c r="K332" s="130"/>
      <c r="L332" s="128"/>
      <c r="M332" s="128"/>
      <c r="N332" s="128"/>
      <c r="O332" s="128"/>
      <c r="P332" s="128"/>
      <c r="Q332" s="132" t="n">
        <v>0</v>
      </c>
      <c r="R332" s="128"/>
      <c r="S332" s="133" t="n">
        <f aca="false">Q332+R332</f>
        <v>0</v>
      </c>
      <c r="T332" s="128"/>
      <c r="U332" s="128"/>
    </row>
    <row r="333" customFormat="false" ht="15" hidden="false" customHeight="false" outlineLevel="0" collapsed="false">
      <c r="A333" s="127" t="n">
        <v>304</v>
      </c>
      <c r="B333" s="128"/>
      <c r="C333" s="129"/>
      <c r="D333" s="129"/>
      <c r="E333" s="128"/>
      <c r="F333" s="135"/>
      <c r="G333" s="135"/>
      <c r="H333" s="128"/>
      <c r="I333" s="128"/>
      <c r="J333" s="128"/>
      <c r="K333" s="130"/>
      <c r="L333" s="128"/>
      <c r="M333" s="128"/>
      <c r="N333" s="128"/>
      <c r="O333" s="128"/>
      <c r="P333" s="128"/>
      <c r="Q333" s="132" t="n">
        <f aca="false">SUM(N333:P333)</f>
        <v>0</v>
      </c>
      <c r="R333" s="128"/>
      <c r="S333" s="133" t="n">
        <f aca="false">Q333+R333</f>
        <v>0</v>
      </c>
      <c r="T333" s="128"/>
      <c r="U333" s="128"/>
    </row>
    <row r="334" customFormat="false" ht="15" hidden="false" customHeight="false" outlineLevel="0" collapsed="false">
      <c r="A334" s="127" t="n">
        <v>305</v>
      </c>
      <c r="B334" s="128"/>
      <c r="C334" s="129"/>
      <c r="D334" s="129"/>
      <c r="E334" s="128"/>
      <c r="F334" s="135"/>
      <c r="G334" s="135"/>
      <c r="H334" s="128"/>
      <c r="I334" s="128"/>
      <c r="J334" s="128"/>
      <c r="K334" s="130"/>
      <c r="L334" s="128"/>
      <c r="M334" s="128"/>
      <c r="N334" s="128"/>
      <c r="O334" s="128"/>
      <c r="P334" s="128"/>
      <c r="Q334" s="132" t="n">
        <f aca="false">SUM(N334:P334)</f>
        <v>0</v>
      </c>
      <c r="R334" s="128"/>
      <c r="S334" s="133" t="n">
        <f aca="false">Q334+R334</f>
        <v>0</v>
      </c>
      <c r="T334" s="128"/>
      <c r="U334" s="128"/>
    </row>
    <row r="335" customFormat="false" ht="15" hidden="false" customHeight="false" outlineLevel="0" collapsed="false">
      <c r="A335" s="127" t="n">
        <v>306</v>
      </c>
      <c r="B335" s="128"/>
      <c r="C335" s="129"/>
      <c r="D335" s="129"/>
      <c r="E335" s="128"/>
      <c r="F335" s="135"/>
      <c r="G335" s="135"/>
      <c r="H335" s="128"/>
      <c r="I335" s="128"/>
      <c r="J335" s="128"/>
      <c r="K335" s="130"/>
      <c r="L335" s="128"/>
      <c r="M335" s="128"/>
      <c r="N335" s="128"/>
      <c r="O335" s="128"/>
      <c r="P335" s="128"/>
      <c r="Q335" s="132" t="n">
        <f aca="false">SUM(N335:P335)</f>
        <v>0</v>
      </c>
      <c r="R335" s="128"/>
      <c r="S335" s="133" t="n">
        <f aca="false">Q335+R335</f>
        <v>0</v>
      </c>
      <c r="T335" s="128"/>
      <c r="U335" s="128"/>
    </row>
    <row r="336" customFormat="false" ht="15" hidden="false" customHeight="false" outlineLevel="0" collapsed="false">
      <c r="A336" s="127" t="n">
        <v>307</v>
      </c>
      <c r="B336" s="128"/>
      <c r="C336" s="129"/>
      <c r="D336" s="129"/>
      <c r="E336" s="128"/>
      <c r="F336" s="135"/>
      <c r="G336" s="135"/>
      <c r="H336" s="128"/>
      <c r="I336" s="128"/>
      <c r="J336" s="128"/>
      <c r="K336" s="130"/>
      <c r="L336" s="128"/>
      <c r="M336" s="128"/>
      <c r="N336" s="128"/>
      <c r="O336" s="128"/>
      <c r="P336" s="128"/>
      <c r="Q336" s="132" t="n">
        <f aca="false">SUM(N336:P336)</f>
        <v>0</v>
      </c>
      <c r="R336" s="128"/>
      <c r="S336" s="133" t="n">
        <f aca="false">Q336+R336</f>
        <v>0</v>
      </c>
      <c r="T336" s="128"/>
      <c r="U336" s="128"/>
    </row>
    <row r="337" customFormat="false" ht="15" hidden="false" customHeight="false" outlineLevel="0" collapsed="false">
      <c r="A337" s="127" t="n">
        <v>308</v>
      </c>
      <c r="B337" s="128"/>
      <c r="C337" s="129"/>
      <c r="D337" s="129"/>
      <c r="E337" s="128"/>
      <c r="F337" s="135"/>
      <c r="G337" s="135"/>
      <c r="H337" s="128"/>
      <c r="I337" s="130"/>
      <c r="J337" s="128"/>
      <c r="K337" s="130"/>
      <c r="L337" s="128"/>
      <c r="M337" s="128"/>
      <c r="N337" s="128"/>
      <c r="O337" s="128"/>
      <c r="P337" s="128"/>
      <c r="Q337" s="132" t="n">
        <f aca="false">SUM(N337:P337)</f>
        <v>0</v>
      </c>
      <c r="R337" s="128"/>
      <c r="S337" s="133" t="n">
        <f aca="false">Q337+R337</f>
        <v>0</v>
      </c>
      <c r="T337" s="128"/>
      <c r="U337" s="128"/>
    </row>
    <row r="338" customFormat="false" ht="15" hidden="false" customHeight="false" outlineLevel="0" collapsed="false">
      <c r="A338" s="127" t="n">
        <v>309</v>
      </c>
      <c r="B338" s="128"/>
      <c r="C338" s="129"/>
      <c r="D338" s="129"/>
      <c r="E338" s="128"/>
      <c r="F338" s="135"/>
      <c r="G338" s="135"/>
      <c r="H338" s="128"/>
      <c r="I338" s="130"/>
      <c r="J338" s="128"/>
      <c r="K338" s="130"/>
      <c r="L338" s="128"/>
      <c r="M338" s="128"/>
      <c r="N338" s="128"/>
      <c r="O338" s="128"/>
      <c r="P338" s="128"/>
      <c r="Q338" s="132" t="n">
        <f aca="false">SUM(N338:P338)</f>
        <v>0</v>
      </c>
      <c r="R338" s="128"/>
      <c r="S338" s="133" t="n">
        <f aca="false">Q338+R338</f>
        <v>0</v>
      </c>
      <c r="T338" s="128"/>
      <c r="U338" s="128"/>
    </row>
    <row r="339" customFormat="false" ht="15" hidden="false" customHeight="false" outlineLevel="0" collapsed="false">
      <c r="A339" s="127" t="n">
        <v>310</v>
      </c>
      <c r="B339" s="128"/>
      <c r="C339" s="129"/>
      <c r="D339" s="129"/>
      <c r="E339" s="128"/>
      <c r="F339" s="135"/>
      <c r="G339" s="135"/>
      <c r="H339" s="128"/>
      <c r="I339" s="128"/>
      <c r="J339" s="128"/>
      <c r="K339" s="130"/>
      <c r="L339" s="128"/>
      <c r="M339" s="128"/>
      <c r="N339" s="128"/>
      <c r="O339" s="128"/>
      <c r="P339" s="128"/>
      <c r="Q339" s="132" t="n">
        <f aca="false">SUM(N339:P339)</f>
        <v>0</v>
      </c>
      <c r="R339" s="128"/>
      <c r="S339" s="133" t="n">
        <f aca="false">Q339+R339</f>
        <v>0</v>
      </c>
      <c r="T339" s="128"/>
      <c r="U339" s="128"/>
    </row>
    <row r="340" customFormat="false" ht="15" hidden="false" customHeight="false" outlineLevel="0" collapsed="false">
      <c r="A340" s="127" t="n">
        <v>311</v>
      </c>
      <c r="B340" s="128"/>
      <c r="C340" s="129"/>
      <c r="D340" s="129"/>
      <c r="E340" s="128"/>
      <c r="F340" s="135"/>
      <c r="G340" s="135"/>
      <c r="H340" s="128"/>
      <c r="I340" s="128"/>
      <c r="J340" s="128"/>
      <c r="K340" s="130"/>
      <c r="L340" s="128"/>
      <c r="M340" s="128"/>
      <c r="N340" s="128"/>
      <c r="O340" s="128"/>
      <c r="P340" s="128"/>
      <c r="Q340" s="132" t="n">
        <f aca="false">SUM(N340:P340)</f>
        <v>0</v>
      </c>
      <c r="R340" s="128"/>
      <c r="S340" s="133" t="n">
        <f aca="false">Q340+R340</f>
        <v>0</v>
      </c>
      <c r="T340" s="128"/>
      <c r="U340" s="128"/>
    </row>
    <row r="341" customFormat="false" ht="15" hidden="false" customHeight="false" outlineLevel="0" collapsed="false">
      <c r="A341" s="127" t="n">
        <v>312</v>
      </c>
      <c r="B341" s="128"/>
      <c r="C341" s="129"/>
      <c r="D341" s="129"/>
      <c r="E341" s="128"/>
      <c r="F341" s="135"/>
      <c r="G341" s="135"/>
      <c r="H341" s="128"/>
      <c r="I341" s="128"/>
      <c r="J341" s="128"/>
      <c r="K341" s="130"/>
      <c r="L341" s="128"/>
      <c r="M341" s="128"/>
      <c r="N341" s="128"/>
      <c r="O341" s="128"/>
      <c r="P341" s="128"/>
      <c r="Q341" s="132" t="n">
        <f aca="false">SUM(N341:P341)</f>
        <v>0</v>
      </c>
      <c r="R341" s="128"/>
      <c r="S341" s="133" t="n">
        <f aca="false">Q341+R341</f>
        <v>0</v>
      </c>
      <c r="T341" s="128"/>
      <c r="U341" s="128"/>
    </row>
    <row r="342" customFormat="false" ht="15" hidden="false" customHeight="false" outlineLevel="0" collapsed="false">
      <c r="A342" s="127" t="n">
        <v>313</v>
      </c>
      <c r="B342" s="128"/>
      <c r="C342" s="129"/>
      <c r="D342" s="129"/>
      <c r="E342" s="128"/>
      <c r="F342" s="135"/>
      <c r="G342" s="135"/>
      <c r="H342" s="128"/>
      <c r="I342" s="128"/>
      <c r="J342" s="128"/>
      <c r="K342" s="130"/>
      <c r="L342" s="128"/>
      <c r="M342" s="128"/>
      <c r="N342" s="128"/>
      <c r="O342" s="128"/>
      <c r="P342" s="128"/>
      <c r="Q342" s="132" t="n">
        <f aca="false">SUM(N342:P342)</f>
        <v>0</v>
      </c>
      <c r="R342" s="128"/>
      <c r="S342" s="133" t="n">
        <f aca="false">Q342+R342</f>
        <v>0</v>
      </c>
      <c r="T342" s="128"/>
      <c r="U342" s="128"/>
    </row>
    <row r="343" customFormat="false" ht="15" hidden="false" customHeight="false" outlineLevel="0" collapsed="false">
      <c r="A343" s="127" t="n">
        <v>314</v>
      </c>
      <c r="B343" s="128"/>
      <c r="C343" s="129"/>
      <c r="D343" s="129"/>
      <c r="E343" s="128"/>
      <c r="F343" s="135"/>
      <c r="G343" s="135"/>
      <c r="H343" s="128"/>
      <c r="I343" s="128"/>
      <c r="J343" s="128"/>
      <c r="K343" s="130"/>
      <c r="L343" s="128"/>
      <c r="M343" s="128"/>
      <c r="N343" s="128"/>
      <c r="O343" s="128"/>
      <c r="P343" s="128"/>
      <c r="Q343" s="132" t="n">
        <f aca="false">SUM(N343:P343)</f>
        <v>0</v>
      </c>
      <c r="R343" s="128"/>
      <c r="S343" s="133" t="n">
        <f aca="false">Q343+R343</f>
        <v>0</v>
      </c>
      <c r="T343" s="128"/>
      <c r="U343" s="128"/>
    </row>
    <row r="344" customFormat="false" ht="15" hidden="false" customHeight="false" outlineLevel="0" collapsed="false">
      <c r="A344" s="127" t="n">
        <v>315</v>
      </c>
      <c r="B344" s="128"/>
      <c r="C344" s="129"/>
      <c r="D344" s="129"/>
      <c r="E344" s="128"/>
      <c r="F344" s="135"/>
      <c r="G344" s="135"/>
      <c r="H344" s="128"/>
      <c r="I344" s="128"/>
      <c r="J344" s="128"/>
      <c r="K344" s="130"/>
      <c r="L344" s="128"/>
      <c r="M344" s="128"/>
      <c r="N344" s="128"/>
      <c r="O344" s="128"/>
      <c r="P344" s="128"/>
      <c r="Q344" s="132" t="n">
        <f aca="false">SUM(N344:P344)</f>
        <v>0</v>
      </c>
      <c r="R344" s="128"/>
      <c r="S344" s="133" t="n">
        <f aca="false">Q344+R344</f>
        <v>0</v>
      </c>
      <c r="T344" s="128"/>
      <c r="U344" s="128"/>
    </row>
    <row r="345" customFormat="false" ht="15" hidden="false" customHeight="false" outlineLevel="0" collapsed="false">
      <c r="A345" s="127" t="n">
        <v>316</v>
      </c>
      <c r="B345" s="128"/>
      <c r="C345" s="129"/>
      <c r="D345" s="129"/>
      <c r="E345" s="128"/>
      <c r="F345" s="135"/>
      <c r="G345" s="135"/>
      <c r="H345" s="128"/>
      <c r="I345" s="128"/>
      <c r="J345" s="128"/>
      <c r="K345" s="130"/>
      <c r="L345" s="128"/>
      <c r="M345" s="128"/>
      <c r="N345" s="128"/>
      <c r="O345" s="128"/>
      <c r="P345" s="128"/>
      <c r="Q345" s="132" t="n">
        <f aca="false">SUM(N345:P345)</f>
        <v>0</v>
      </c>
      <c r="R345" s="128"/>
      <c r="S345" s="133" t="n">
        <f aca="false">Q345+R345</f>
        <v>0</v>
      </c>
      <c r="T345" s="128"/>
      <c r="U345" s="128"/>
    </row>
    <row r="346" customFormat="false" ht="15" hidden="false" customHeight="false" outlineLevel="0" collapsed="false">
      <c r="A346" s="127" t="n">
        <v>317</v>
      </c>
      <c r="B346" s="128"/>
      <c r="C346" s="129"/>
      <c r="D346" s="129"/>
      <c r="E346" s="128"/>
      <c r="F346" s="135"/>
      <c r="G346" s="135"/>
      <c r="H346" s="128"/>
      <c r="I346" s="128"/>
      <c r="J346" s="128"/>
      <c r="K346" s="130"/>
      <c r="L346" s="128"/>
      <c r="M346" s="128"/>
      <c r="N346" s="128"/>
      <c r="O346" s="128"/>
      <c r="P346" s="128"/>
      <c r="Q346" s="132" t="n">
        <f aca="false">SUM(N346:P346)</f>
        <v>0</v>
      </c>
      <c r="R346" s="128"/>
      <c r="S346" s="133" t="n">
        <f aca="false">Q346+R346</f>
        <v>0</v>
      </c>
      <c r="T346" s="128"/>
      <c r="U346" s="128"/>
    </row>
    <row r="347" customFormat="false" ht="15" hidden="false" customHeight="false" outlineLevel="0" collapsed="false">
      <c r="A347" s="127" t="n">
        <v>318</v>
      </c>
      <c r="B347" s="128"/>
      <c r="C347" s="129"/>
      <c r="D347" s="129"/>
      <c r="E347" s="128"/>
      <c r="F347" s="135"/>
      <c r="G347" s="135"/>
      <c r="H347" s="128"/>
      <c r="I347" s="128"/>
      <c r="J347" s="128"/>
      <c r="K347" s="130"/>
      <c r="L347" s="128"/>
      <c r="M347" s="128"/>
      <c r="N347" s="128"/>
      <c r="O347" s="128"/>
      <c r="P347" s="128"/>
      <c r="Q347" s="132" t="n">
        <f aca="false">SUM(N347:P347)</f>
        <v>0</v>
      </c>
      <c r="R347" s="128"/>
      <c r="S347" s="133" t="n">
        <f aca="false">Q347+R347</f>
        <v>0</v>
      </c>
      <c r="T347" s="128"/>
      <c r="U347" s="128"/>
    </row>
    <row r="348" customFormat="false" ht="15" hidden="false" customHeight="false" outlineLevel="0" collapsed="false">
      <c r="A348" s="127" t="n">
        <v>319</v>
      </c>
      <c r="B348" s="128"/>
      <c r="C348" s="129"/>
      <c r="D348" s="129"/>
      <c r="E348" s="128"/>
      <c r="F348" s="135"/>
      <c r="G348" s="135"/>
      <c r="H348" s="128"/>
      <c r="I348" s="128"/>
      <c r="J348" s="128"/>
      <c r="K348" s="130"/>
      <c r="L348" s="128"/>
      <c r="M348" s="128"/>
      <c r="N348" s="128"/>
      <c r="O348" s="128"/>
      <c r="P348" s="128"/>
      <c r="Q348" s="132" t="n">
        <f aca="false">SUM(N348:P348)</f>
        <v>0</v>
      </c>
      <c r="R348" s="128"/>
      <c r="S348" s="133" t="n">
        <f aca="false">Q348+R348</f>
        <v>0</v>
      </c>
      <c r="T348" s="128"/>
      <c r="U348" s="128"/>
    </row>
    <row r="349" customFormat="false" ht="15" hidden="false" customHeight="false" outlineLevel="0" collapsed="false">
      <c r="A349" s="127" t="n">
        <v>320</v>
      </c>
      <c r="B349" s="128"/>
      <c r="C349" s="129"/>
      <c r="D349" s="129"/>
      <c r="E349" s="128"/>
      <c r="F349" s="135"/>
      <c r="G349" s="135"/>
      <c r="H349" s="128"/>
      <c r="I349" s="128"/>
      <c r="J349" s="128"/>
      <c r="K349" s="130"/>
      <c r="L349" s="128"/>
      <c r="M349" s="128"/>
      <c r="N349" s="128"/>
      <c r="O349" s="128"/>
      <c r="P349" s="128"/>
      <c r="Q349" s="132" t="n">
        <f aca="false">SUM(N349:P349)</f>
        <v>0</v>
      </c>
      <c r="R349" s="128"/>
      <c r="S349" s="133" t="n">
        <f aca="false">Q349+R349</f>
        <v>0</v>
      </c>
      <c r="T349" s="128"/>
      <c r="U349" s="128"/>
    </row>
    <row r="350" customFormat="false" ht="15" hidden="false" customHeight="false" outlineLevel="0" collapsed="false">
      <c r="A350" s="127" t="n">
        <v>321</v>
      </c>
      <c r="B350" s="128"/>
      <c r="C350" s="129"/>
      <c r="D350" s="129"/>
      <c r="E350" s="128"/>
      <c r="F350" s="135"/>
      <c r="G350" s="135"/>
      <c r="H350" s="128"/>
      <c r="I350" s="128"/>
      <c r="J350" s="128"/>
      <c r="K350" s="130"/>
      <c r="L350" s="128"/>
      <c r="M350" s="128"/>
      <c r="N350" s="128"/>
      <c r="O350" s="128"/>
      <c r="P350" s="128"/>
      <c r="Q350" s="132" t="n">
        <v>0</v>
      </c>
      <c r="R350" s="128"/>
      <c r="S350" s="133" t="n">
        <f aca="false">Q350+R350</f>
        <v>0</v>
      </c>
      <c r="T350" s="128"/>
      <c r="U350" s="128"/>
    </row>
    <row r="351" customFormat="false" ht="15" hidden="false" customHeight="false" outlineLevel="0" collapsed="false">
      <c r="A351" s="127" t="n">
        <v>322</v>
      </c>
      <c r="B351" s="128"/>
      <c r="C351" s="129"/>
      <c r="D351" s="129"/>
      <c r="E351" s="128"/>
      <c r="F351" s="135"/>
      <c r="G351" s="135"/>
      <c r="H351" s="128"/>
      <c r="I351" s="128"/>
      <c r="J351" s="128"/>
      <c r="K351" s="130"/>
      <c r="L351" s="128"/>
      <c r="M351" s="128"/>
      <c r="N351" s="128"/>
      <c r="O351" s="128"/>
      <c r="P351" s="128"/>
      <c r="Q351" s="132" t="n">
        <f aca="false">SUM(N351:P351)</f>
        <v>0</v>
      </c>
      <c r="R351" s="128"/>
      <c r="S351" s="133" t="n">
        <f aca="false">Q351+R351</f>
        <v>0</v>
      </c>
      <c r="T351" s="128"/>
      <c r="U351" s="128"/>
    </row>
    <row r="352" customFormat="false" ht="15" hidden="false" customHeight="false" outlineLevel="0" collapsed="false">
      <c r="A352" s="127" t="n">
        <v>323</v>
      </c>
      <c r="B352" s="128"/>
      <c r="C352" s="129"/>
      <c r="D352" s="129"/>
      <c r="E352" s="128"/>
      <c r="F352" s="135"/>
      <c r="G352" s="135"/>
      <c r="H352" s="128"/>
      <c r="I352" s="128"/>
      <c r="J352" s="128"/>
      <c r="K352" s="130"/>
      <c r="L352" s="128"/>
      <c r="M352" s="128"/>
      <c r="N352" s="128"/>
      <c r="O352" s="128"/>
      <c r="P352" s="128"/>
      <c r="Q352" s="132" t="n">
        <f aca="false">SUM(N352:P352)</f>
        <v>0</v>
      </c>
      <c r="R352" s="128"/>
      <c r="S352" s="133" t="n">
        <f aca="false">Q352+R352</f>
        <v>0</v>
      </c>
      <c r="T352" s="128"/>
      <c r="U352" s="128"/>
    </row>
    <row r="353" customFormat="false" ht="15" hidden="false" customHeight="false" outlineLevel="0" collapsed="false">
      <c r="A353" s="127" t="n">
        <v>324</v>
      </c>
      <c r="B353" s="128"/>
      <c r="C353" s="129"/>
      <c r="D353" s="129"/>
      <c r="E353" s="128"/>
      <c r="F353" s="135"/>
      <c r="G353" s="135"/>
      <c r="H353" s="128"/>
      <c r="I353" s="128"/>
      <c r="J353" s="128"/>
      <c r="K353" s="130"/>
      <c r="L353" s="128"/>
      <c r="M353" s="128"/>
      <c r="N353" s="128"/>
      <c r="O353" s="128"/>
      <c r="P353" s="128"/>
      <c r="Q353" s="132" t="n">
        <f aca="false">SUM(N353:P353)</f>
        <v>0</v>
      </c>
      <c r="R353" s="128"/>
      <c r="S353" s="133" t="n">
        <f aca="false">Q353+R353</f>
        <v>0</v>
      </c>
      <c r="T353" s="128"/>
      <c r="U353" s="128"/>
    </row>
    <row r="354" customFormat="false" ht="15" hidden="false" customHeight="false" outlineLevel="0" collapsed="false">
      <c r="A354" s="127" t="n">
        <v>325</v>
      </c>
      <c r="B354" s="128"/>
      <c r="C354" s="129"/>
      <c r="D354" s="129"/>
      <c r="E354" s="128"/>
      <c r="F354" s="135"/>
      <c r="G354" s="135"/>
      <c r="H354" s="128"/>
      <c r="I354" s="128"/>
      <c r="J354" s="128"/>
      <c r="K354" s="130"/>
      <c r="L354" s="128"/>
      <c r="M354" s="128"/>
      <c r="N354" s="128"/>
      <c r="O354" s="128"/>
      <c r="P354" s="128"/>
      <c r="Q354" s="132" t="n">
        <f aca="false">SUM(N354:P354)</f>
        <v>0</v>
      </c>
      <c r="R354" s="128"/>
      <c r="S354" s="133" t="n">
        <f aca="false">Q354+R354</f>
        <v>0</v>
      </c>
      <c r="T354" s="128"/>
      <c r="U354" s="128"/>
    </row>
    <row r="355" customFormat="false" ht="15" hidden="false" customHeight="false" outlineLevel="0" collapsed="false">
      <c r="A355" s="127" t="n">
        <v>326</v>
      </c>
      <c r="B355" s="128"/>
      <c r="C355" s="129"/>
      <c r="D355" s="129"/>
      <c r="E355" s="128"/>
      <c r="F355" s="135"/>
      <c r="G355" s="135"/>
      <c r="H355" s="128"/>
      <c r="I355" s="128"/>
      <c r="J355" s="128"/>
      <c r="K355" s="130"/>
      <c r="L355" s="128"/>
      <c r="M355" s="128"/>
      <c r="N355" s="128"/>
      <c r="O355" s="128"/>
      <c r="P355" s="128"/>
      <c r="Q355" s="132" t="n">
        <f aca="false">SUM(N355:P355)</f>
        <v>0</v>
      </c>
      <c r="R355" s="128"/>
      <c r="S355" s="133" t="n">
        <f aca="false">Q355+R355</f>
        <v>0</v>
      </c>
      <c r="T355" s="128"/>
      <c r="U355" s="128"/>
    </row>
    <row r="356" customFormat="false" ht="15" hidden="false" customHeight="false" outlineLevel="0" collapsed="false">
      <c r="A356" s="127" t="n">
        <v>327</v>
      </c>
      <c r="B356" s="128"/>
      <c r="C356" s="129"/>
      <c r="D356" s="129"/>
      <c r="E356" s="128"/>
      <c r="F356" s="135"/>
      <c r="G356" s="135"/>
      <c r="H356" s="128"/>
      <c r="I356" s="128"/>
      <c r="J356" s="128"/>
      <c r="K356" s="130"/>
      <c r="L356" s="128"/>
      <c r="M356" s="128"/>
      <c r="N356" s="128"/>
      <c r="O356" s="128"/>
      <c r="P356" s="128"/>
      <c r="Q356" s="132" t="n">
        <f aca="false">SUM(N356:P356)</f>
        <v>0</v>
      </c>
      <c r="R356" s="128"/>
      <c r="S356" s="133" t="n">
        <f aca="false">Q356+R356</f>
        <v>0</v>
      </c>
      <c r="T356" s="128"/>
      <c r="U356" s="128"/>
    </row>
    <row r="357" customFormat="false" ht="15" hidden="false" customHeight="false" outlineLevel="0" collapsed="false">
      <c r="A357" s="127" t="n">
        <v>328</v>
      </c>
      <c r="B357" s="128"/>
      <c r="C357" s="129"/>
      <c r="D357" s="129"/>
      <c r="E357" s="128"/>
      <c r="F357" s="135"/>
      <c r="G357" s="135"/>
      <c r="H357" s="128"/>
      <c r="I357" s="128"/>
      <c r="J357" s="128"/>
      <c r="K357" s="130"/>
      <c r="L357" s="128"/>
      <c r="M357" s="128"/>
      <c r="N357" s="128"/>
      <c r="O357" s="128"/>
      <c r="P357" s="128"/>
      <c r="Q357" s="132" t="n">
        <f aca="false">SUM(N357:P357)</f>
        <v>0</v>
      </c>
      <c r="R357" s="128"/>
      <c r="S357" s="133" t="n">
        <f aca="false">Q357+R357</f>
        <v>0</v>
      </c>
      <c r="T357" s="128"/>
      <c r="U357" s="128"/>
    </row>
    <row r="358" customFormat="false" ht="15" hidden="false" customHeight="false" outlineLevel="0" collapsed="false">
      <c r="A358" s="127" t="n">
        <v>329</v>
      </c>
      <c r="B358" s="128"/>
      <c r="C358" s="129"/>
      <c r="D358" s="129"/>
      <c r="E358" s="128"/>
      <c r="F358" s="135"/>
      <c r="G358" s="135"/>
      <c r="H358" s="128"/>
      <c r="I358" s="130"/>
      <c r="J358" s="128"/>
      <c r="K358" s="130"/>
      <c r="L358" s="128"/>
      <c r="M358" s="128"/>
      <c r="N358" s="128"/>
      <c r="O358" s="128"/>
      <c r="P358" s="128"/>
      <c r="Q358" s="132" t="n">
        <f aca="false">SUM(N358:P358)</f>
        <v>0</v>
      </c>
      <c r="R358" s="128"/>
      <c r="S358" s="133" t="n">
        <f aca="false">Q358+R358</f>
        <v>0</v>
      </c>
      <c r="T358" s="128"/>
      <c r="U358" s="128"/>
    </row>
    <row r="359" customFormat="false" ht="15" hidden="false" customHeight="false" outlineLevel="0" collapsed="false">
      <c r="A359" s="127" t="n">
        <v>330</v>
      </c>
      <c r="B359" s="128"/>
      <c r="C359" s="129"/>
      <c r="D359" s="129"/>
      <c r="E359" s="128"/>
      <c r="F359" s="135"/>
      <c r="G359" s="135"/>
      <c r="H359" s="128"/>
      <c r="I359" s="130"/>
      <c r="J359" s="128"/>
      <c r="K359" s="130"/>
      <c r="L359" s="128"/>
      <c r="M359" s="128"/>
      <c r="N359" s="128"/>
      <c r="O359" s="128"/>
      <c r="P359" s="128"/>
      <c r="Q359" s="132" t="n">
        <f aca="false">SUM(N359:P359)</f>
        <v>0</v>
      </c>
      <c r="R359" s="128"/>
      <c r="S359" s="133" t="n">
        <f aca="false">Q359+R359</f>
        <v>0</v>
      </c>
      <c r="T359" s="128"/>
      <c r="U359" s="128"/>
    </row>
    <row r="360" customFormat="false" ht="15" hidden="false" customHeight="false" outlineLevel="0" collapsed="false">
      <c r="A360" s="127" t="n">
        <v>331</v>
      </c>
      <c r="B360" s="128"/>
      <c r="C360" s="129"/>
      <c r="D360" s="129"/>
      <c r="E360" s="128"/>
      <c r="F360" s="135"/>
      <c r="G360" s="135"/>
      <c r="H360" s="128"/>
      <c r="I360" s="128"/>
      <c r="J360" s="128"/>
      <c r="K360" s="130"/>
      <c r="L360" s="128"/>
      <c r="M360" s="128"/>
      <c r="N360" s="128"/>
      <c r="O360" s="128"/>
      <c r="P360" s="128"/>
      <c r="Q360" s="132" t="n">
        <f aca="false">SUM(N360:P360)</f>
        <v>0</v>
      </c>
      <c r="R360" s="128"/>
      <c r="S360" s="133" t="n">
        <f aca="false">Q360+R360</f>
        <v>0</v>
      </c>
      <c r="T360" s="128"/>
      <c r="U360" s="128"/>
    </row>
    <row r="361" customFormat="false" ht="15" hidden="false" customHeight="false" outlineLevel="0" collapsed="false">
      <c r="A361" s="127" t="n">
        <v>332</v>
      </c>
      <c r="B361" s="128"/>
      <c r="C361" s="129"/>
      <c r="D361" s="129"/>
      <c r="E361" s="128"/>
      <c r="F361" s="135"/>
      <c r="G361" s="135"/>
      <c r="H361" s="128"/>
      <c r="I361" s="128"/>
      <c r="J361" s="128"/>
      <c r="K361" s="130"/>
      <c r="L361" s="128"/>
      <c r="M361" s="128"/>
      <c r="N361" s="128"/>
      <c r="O361" s="128"/>
      <c r="P361" s="128"/>
      <c r="Q361" s="132" t="n">
        <f aca="false">SUM(N361:P361)</f>
        <v>0</v>
      </c>
      <c r="R361" s="128"/>
      <c r="S361" s="133" t="n">
        <f aca="false">Q361+R361</f>
        <v>0</v>
      </c>
      <c r="T361" s="128"/>
      <c r="U361" s="128"/>
    </row>
    <row r="362" customFormat="false" ht="15" hidden="false" customHeight="false" outlineLevel="0" collapsed="false">
      <c r="A362" s="127" t="n">
        <v>333</v>
      </c>
      <c r="B362" s="128"/>
      <c r="C362" s="129"/>
      <c r="D362" s="129"/>
      <c r="E362" s="128"/>
      <c r="F362" s="135"/>
      <c r="G362" s="135"/>
      <c r="H362" s="128"/>
      <c r="I362" s="128"/>
      <c r="J362" s="128"/>
      <c r="K362" s="130"/>
      <c r="L362" s="128"/>
      <c r="M362" s="128"/>
      <c r="N362" s="128"/>
      <c r="O362" s="128"/>
      <c r="P362" s="128"/>
      <c r="Q362" s="132" t="n">
        <f aca="false">SUM(N362:P362)</f>
        <v>0</v>
      </c>
      <c r="R362" s="128"/>
      <c r="S362" s="133" t="n">
        <f aca="false">Q362+R362</f>
        <v>0</v>
      </c>
      <c r="T362" s="128"/>
      <c r="U362" s="128"/>
    </row>
    <row r="363" customFormat="false" ht="15" hidden="false" customHeight="false" outlineLevel="0" collapsed="false">
      <c r="A363" s="127" t="n">
        <v>334</v>
      </c>
      <c r="B363" s="128"/>
      <c r="C363" s="129"/>
      <c r="D363" s="129"/>
      <c r="E363" s="128"/>
      <c r="F363" s="135"/>
      <c r="G363" s="135"/>
      <c r="H363" s="128"/>
      <c r="I363" s="128"/>
      <c r="J363" s="128"/>
      <c r="K363" s="130"/>
      <c r="L363" s="128"/>
      <c r="M363" s="128"/>
      <c r="N363" s="128"/>
      <c r="O363" s="128"/>
      <c r="P363" s="128"/>
      <c r="Q363" s="132" t="n">
        <f aca="false">SUM(N363:P363)</f>
        <v>0</v>
      </c>
      <c r="R363" s="128"/>
      <c r="S363" s="133" t="n">
        <f aca="false">Q363+R363</f>
        <v>0</v>
      </c>
      <c r="T363" s="128"/>
      <c r="U363" s="128"/>
    </row>
    <row r="364" customFormat="false" ht="15" hidden="false" customHeight="false" outlineLevel="0" collapsed="false">
      <c r="A364" s="127" t="n">
        <v>335</v>
      </c>
      <c r="B364" s="128"/>
      <c r="C364" s="129"/>
      <c r="D364" s="129"/>
      <c r="E364" s="128"/>
      <c r="F364" s="135"/>
      <c r="G364" s="135"/>
      <c r="H364" s="128"/>
      <c r="I364" s="128"/>
      <c r="J364" s="128"/>
      <c r="K364" s="130"/>
      <c r="L364" s="128"/>
      <c r="M364" s="128"/>
      <c r="N364" s="128"/>
      <c r="O364" s="128"/>
      <c r="P364" s="128"/>
      <c r="Q364" s="132" t="n">
        <f aca="false">SUM(N364:P364)</f>
        <v>0</v>
      </c>
      <c r="R364" s="128"/>
      <c r="S364" s="133" t="n">
        <f aca="false">Q364+R364</f>
        <v>0</v>
      </c>
      <c r="T364" s="128"/>
      <c r="U364" s="128"/>
    </row>
    <row r="365" customFormat="false" ht="15" hidden="false" customHeight="false" outlineLevel="0" collapsed="false">
      <c r="A365" s="127" t="n">
        <v>336</v>
      </c>
      <c r="B365" s="128"/>
      <c r="C365" s="129"/>
      <c r="D365" s="129"/>
      <c r="E365" s="128"/>
      <c r="F365" s="135"/>
      <c r="G365" s="135"/>
      <c r="H365" s="128"/>
      <c r="I365" s="128"/>
      <c r="J365" s="128"/>
      <c r="K365" s="130"/>
      <c r="L365" s="128"/>
      <c r="M365" s="128"/>
      <c r="N365" s="128"/>
      <c r="O365" s="128"/>
      <c r="P365" s="128"/>
      <c r="Q365" s="132" t="n">
        <f aca="false">SUM(N365:P365)</f>
        <v>0</v>
      </c>
      <c r="R365" s="128"/>
      <c r="S365" s="133" t="n">
        <f aca="false">Q365+R365</f>
        <v>0</v>
      </c>
      <c r="T365" s="128"/>
      <c r="U365" s="128"/>
    </row>
    <row r="366" customFormat="false" ht="15" hidden="false" customHeight="false" outlineLevel="0" collapsed="false">
      <c r="A366" s="127" t="n">
        <v>337</v>
      </c>
      <c r="B366" s="128"/>
      <c r="C366" s="129"/>
      <c r="D366" s="129"/>
      <c r="E366" s="128"/>
      <c r="F366" s="135"/>
      <c r="G366" s="135"/>
      <c r="H366" s="128"/>
      <c r="I366" s="128"/>
      <c r="J366" s="128"/>
      <c r="K366" s="130"/>
      <c r="L366" s="128"/>
      <c r="M366" s="128"/>
      <c r="N366" s="128"/>
      <c r="O366" s="128"/>
      <c r="P366" s="128"/>
      <c r="Q366" s="132" t="n">
        <f aca="false">SUM(N366:P366)</f>
        <v>0</v>
      </c>
      <c r="R366" s="128"/>
      <c r="S366" s="133" t="n">
        <f aca="false">Q366+R366</f>
        <v>0</v>
      </c>
      <c r="T366" s="128"/>
      <c r="U366" s="128"/>
    </row>
    <row r="367" customFormat="false" ht="15" hidden="false" customHeight="false" outlineLevel="0" collapsed="false">
      <c r="A367" s="127" t="n">
        <v>338</v>
      </c>
      <c r="B367" s="128"/>
      <c r="C367" s="129"/>
      <c r="D367" s="129"/>
      <c r="E367" s="128"/>
      <c r="F367" s="135"/>
      <c r="G367" s="135"/>
      <c r="H367" s="128"/>
      <c r="I367" s="128"/>
      <c r="J367" s="128"/>
      <c r="K367" s="130"/>
      <c r="L367" s="128"/>
      <c r="M367" s="128"/>
      <c r="N367" s="128"/>
      <c r="O367" s="128"/>
      <c r="P367" s="128"/>
      <c r="Q367" s="132" t="n">
        <f aca="false">SUM(N367:P367)</f>
        <v>0</v>
      </c>
      <c r="R367" s="128"/>
      <c r="S367" s="133" t="n">
        <f aca="false">Q367+R367</f>
        <v>0</v>
      </c>
      <c r="T367" s="128"/>
      <c r="U367" s="128"/>
    </row>
    <row r="368" customFormat="false" ht="15" hidden="false" customHeight="false" outlineLevel="0" collapsed="false">
      <c r="A368" s="127" t="n">
        <v>339</v>
      </c>
      <c r="B368" s="128"/>
      <c r="C368" s="129"/>
      <c r="D368" s="129"/>
      <c r="E368" s="128"/>
      <c r="F368" s="135"/>
      <c r="G368" s="135"/>
      <c r="H368" s="128"/>
      <c r="I368" s="128"/>
      <c r="J368" s="128"/>
      <c r="K368" s="130"/>
      <c r="L368" s="128"/>
      <c r="M368" s="128"/>
      <c r="N368" s="128"/>
      <c r="O368" s="128"/>
      <c r="P368" s="128"/>
      <c r="Q368" s="132" t="n">
        <f aca="false">SUM(N368:P368)</f>
        <v>0</v>
      </c>
      <c r="R368" s="128"/>
      <c r="S368" s="133" t="n">
        <f aca="false">Q368+R368</f>
        <v>0</v>
      </c>
      <c r="T368" s="128"/>
      <c r="U368" s="128"/>
    </row>
    <row r="369" customFormat="false" ht="15" hidden="false" customHeight="false" outlineLevel="0" collapsed="false">
      <c r="A369" s="127" t="n">
        <v>340</v>
      </c>
      <c r="B369" s="128"/>
      <c r="C369" s="129"/>
      <c r="D369" s="129"/>
      <c r="E369" s="128"/>
      <c r="F369" s="135"/>
      <c r="G369" s="135"/>
      <c r="H369" s="128"/>
      <c r="I369" s="128"/>
      <c r="J369" s="128"/>
      <c r="K369" s="130"/>
      <c r="L369" s="128"/>
      <c r="M369" s="128"/>
      <c r="N369" s="128"/>
      <c r="O369" s="128"/>
      <c r="P369" s="128"/>
      <c r="Q369" s="132" t="n">
        <f aca="false">SUM(N369:P369)</f>
        <v>0</v>
      </c>
      <c r="R369" s="128"/>
      <c r="S369" s="133" t="n">
        <f aca="false">Q369+R369</f>
        <v>0</v>
      </c>
      <c r="T369" s="128"/>
      <c r="U369" s="128"/>
    </row>
    <row r="370" customFormat="false" ht="15" hidden="false" customHeight="false" outlineLevel="0" collapsed="false">
      <c r="A370" s="127" t="n">
        <v>341</v>
      </c>
      <c r="B370" s="128"/>
      <c r="C370" s="129"/>
      <c r="D370" s="129"/>
      <c r="E370" s="128"/>
      <c r="F370" s="135"/>
      <c r="G370" s="135"/>
      <c r="H370" s="128"/>
      <c r="I370" s="128"/>
      <c r="J370" s="128"/>
      <c r="K370" s="130"/>
      <c r="L370" s="128"/>
      <c r="M370" s="128"/>
      <c r="N370" s="128"/>
      <c r="O370" s="128"/>
      <c r="P370" s="128"/>
      <c r="Q370" s="132" t="n">
        <f aca="false">SUM(N370:P370)</f>
        <v>0</v>
      </c>
      <c r="R370" s="130"/>
      <c r="S370" s="133" t="n">
        <f aca="false">Q370+R370</f>
        <v>0</v>
      </c>
      <c r="T370" s="130"/>
      <c r="U370" s="128"/>
    </row>
    <row r="371" customFormat="false" ht="15" hidden="false" customHeight="false" outlineLevel="0" collapsed="false">
      <c r="A371" s="127" t="n">
        <v>342</v>
      </c>
      <c r="B371" s="128"/>
      <c r="C371" s="129"/>
      <c r="D371" s="129"/>
      <c r="E371" s="128"/>
      <c r="F371" s="135"/>
      <c r="G371" s="135"/>
      <c r="H371" s="128"/>
      <c r="I371" s="128"/>
      <c r="J371" s="128"/>
      <c r="K371" s="130"/>
      <c r="L371" s="128"/>
      <c r="M371" s="128"/>
      <c r="N371" s="128"/>
      <c r="O371" s="128"/>
      <c r="P371" s="128"/>
      <c r="Q371" s="132" t="n">
        <f aca="false">SUM(N371:P371)</f>
        <v>0</v>
      </c>
      <c r="R371" s="130"/>
      <c r="S371" s="133" t="n">
        <f aca="false">Q371+R371</f>
        <v>0</v>
      </c>
      <c r="T371" s="130"/>
      <c r="U371" s="128"/>
    </row>
    <row r="372" customFormat="false" ht="15" hidden="false" customHeight="false" outlineLevel="0" collapsed="false">
      <c r="A372" s="127" t="n">
        <v>343</v>
      </c>
      <c r="B372" s="128"/>
      <c r="C372" s="129"/>
      <c r="D372" s="129"/>
      <c r="E372" s="128"/>
      <c r="F372" s="135"/>
      <c r="G372" s="130"/>
      <c r="H372" s="128"/>
      <c r="I372" s="128"/>
      <c r="J372" s="128"/>
      <c r="K372" s="130"/>
      <c r="L372" s="128"/>
      <c r="M372" s="128"/>
      <c r="N372" s="128"/>
      <c r="O372" s="128"/>
      <c r="P372" s="128"/>
      <c r="Q372" s="132" t="n">
        <f aca="false">SUM(N372:P372)</f>
        <v>0</v>
      </c>
      <c r="R372" s="130"/>
      <c r="S372" s="133" t="n">
        <f aca="false">Q372+R372</f>
        <v>0</v>
      </c>
      <c r="T372" s="130"/>
      <c r="U372" s="128"/>
    </row>
    <row r="373" customFormat="false" ht="15" hidden="false" customHeight="false" outlineLevel="0" collapsed="false">
      <c r="A373" s="127" t="n">
        <v>344</v>
      </c>
      <c r="B373" s="128"/>
      <c r="C373" s="129"/>
      <c r="D373" s="129"/>
      <c r="E373" s="128"/>
      <c r="F373" s="135"/>
      <c r="G373" s="130"/>
      <c r="H373" s="128"/>
      <c r="I373" s="128"/>
      <c r="J373" s="128"/>
      <c r="K373" s="130"/>
      <c r="L373" s="128"/>
      <c r="M373" s="128"/>
      <c r="N373" s="128"/>
      <c r="O373" s="128"/>
      <c r="P373" s="128"/>
      <c r="Q373" s="132" t="n">
        <f aca="false">SUM(N373:P373)</f>
        <v>0</v>
      </c>
      <c r="R373" s="130"/>
      <c r="S373" s="133" t="n">
        <f aca="false">Q373+R373</f>
        <v>0</v>
      </c>
      <c r="T373" s="130"/>
      <c r="U373" s="128"/>
    </row>
    <row r="374" customFormat="false" ht="15" hidden="false" customHeight="false" outlineLevel="0" collapsed="false">
      <c r="A374" s="127" t="n">
        <v>345</v>
      </c>
      <c r="B374" s="128"/>
      <c r="C374" s="129"/>
      <c r="D374" s="129"/>
      <c r="E374" s="128"/>
      <c r="F374" s="135"/>
      <c r="G374" s="130"/>
      <c r="H374" s="128"/>
      <c r="I374" s="130"/>
      <c r="J374" s="128"/>
      <c r="K374" s="130"/>
      <c r="L374" s="128"/>
      <c r="M374" s="128"/>
      <c r="N374" s="128"/>
      <c r="O374" s="128"/>
      <c r="P374" s="128"/>
      <c r="Q374" s="132" t="n">
        <f aca="false">SUM(N374:P374)</f>
        <v>0</v>
      </c>
      <c r="R374" s="130"/>
      <c r="S374" s="133" t="n">
        <f aca="false">Q374+R374</f>
        <v>0</v>
      </c>
      <c r="T374" s="130"/>
      <c r="U374" s="128"/>
    </row>
    <row r="375" customFormat="false" ht="15" hidden="false" customHeight="false" outlineLevel="0" collapsed="false">
      <c r="A375" s="127" t="n">
        <v>346</v>
      </c>
      <c r="B375" s="128"/>
      <c r="C375" s="129"/>
      <c r="D375" s="129"/>
      <c r="E375" s="128"/>
      <c r="F375" s="135"/>
      <c r="G375" s="130"/>
      <c r="H375" s="128"/>
      <c r="I375" s="130"/>
      <c r="J375" s="128"/>
      <c r="K375" s="130"/>
      <c r="L375" s="128"/>
      <c r="M375" s="128"/>
      <c r="N375" s="128"/>
      <c r="O375" s="128"/>
      <c r="P375" s="128"/>
      <c r="Q375" s="132" t="n">
        <f aca="false">SUM(N375:P375)</f>
        <v>0</v>
      </c>
      <c r="R375" s="130"/>
      <c r="S375" s="133" t="n">
        <f aca="false">Q375+R375</f>
        <v>0</v>
      </c>
      <c r="T375" s="130"/>
      <c r="U375" s="128"/>
    </row>
    <row r="376" customFormat="false" ht="15" hidden="false" customHeight="false" outlineLevel="0" collapsed="false">
      <c r="A376" s="127" t="n">
        <v>347</v>
      </c>
      <c r="B376" s="128"/>
      <c r="C376" s="129"/>
      <c r="D376" s="129"/>
      <c r="E376" s="128"/>
      <c r="F376" s="135"/>
      <c r="G376" s="130"/>
      <c r="H376" s="128"/>
      <c r="I376" s="128"/>
      <c r="J376" s="128"/>
      <c r="K376" s="130"/>
      <c r="L376" s="128"/>
      <c r="M376" s="128"/>
      <c r="N376" s="128"/>
      <c r="O376" s="128"/>
      <c r="P376" s="128"/>
      <c r="Q376" s="132" t="n">
        <f aca="false">SUM(N376:P376)</f>
        <v>0</v>
      </c>
      <c r="R376" s="128"/>
      <c r="S376" s="133" t="n">
        <f aca="false">Q376+R376</f>
        <v>0</v>
      </c>
      <c r="T376" s="128"/>
      <c r="U376" s="128"/>
    </row>
    <row r="377" customFormat="false" ht="15" hidden="false" customHeight="false" outlineLevel="0" collapsed="false">
      <c r="A377" s="127" t="n">
        <v>348</v>
      </c>
      <c r="B377" s="128"/>
      <c r="C377" s="129"/>
      <c r="D377" s="129"/>
      <c r="E377" s="128"/>
      <c r="F377" s="135"/>
      <c r="G377" s="130"/>
      <c r="H377" s="128"/>
      <c r="I377" s="128"/>
      <c r="J377" s="128"/>
      <c r="K377" s="130"/>
      <c r="L377" s="128"/>
      <c r="M377" s="128"/>
      <c r="N377" s="128"/>
      <c r="O377" s="128"/>
      <c r="P377" s="128"/>
      <c r="Q377" s="132" t="n">
        <f aca="false">SUM(N377:P377)</f>
        <v>0</v>
      </c>
      <c r="R377" s="128"/>
      <c r="S377" s="133" t="n">
        <f aca="false">Q377+R377</f>
        <v>0</v>
      </c>
      <c r="T377" s="128"/>
      <c r="U377" s="128"/>
    </row>
    <row r="378" customFormat="false" ht="15" hidden="false" customHeight="false" outlineLevel="0" collapsed="false">
      <c r="A378" s="127" t="n">
        <v>349</v>
      </c>
      <c r="B378" s="128"/>
      <c r="C378" s="129"/>
      <c r="D378" s="129"/>
      <c r="E378" s="128"/>
      <c r="F378" s="135"/>
      <c r="G378" s="130"/>
      <c r="H378" s="128"/>
      <c r="I378" s="128"/>
      <c r="J378" s="128"/>
      <c r="K378" s="130"/>
      <c r="L378" s="128"/>
      <c r="M378" s="128"/>
      <c r="N378" s="128"/>
      <c r="O378" s="128"/>
      <c r="P378" s="128"/>
      <c r="Q378" s="132" t="n">
        <f aca="false">SUM(N378:P378)</f>
        <v>0</v>
      </c>
      <c r="R378" s="128"/>
      <c r="S378" s="133" t="n">
        <f aca="false">Q378+R378</f>
        <v>0</v>
      </c>
      <c r="T378" s="128"/>
      <c r="U378" s="128"/>
    </row>
    <row r="379" customFormat="false" ht="15" hidden="false" customHeight="false" outlineLevel="0" collapsed="false">
      <c r="A379" s="127" t="n">
        <v>350</v>
      </c>
      <c r="B379" s="128"/>
      <c r="C379" s="129"/>
      <c r="D379" s="129"/>
      <c r="E379" s="128"/>
      <c r="F379" s="135"/>
      <c r="G379" s="130"/>
      <c r="H379" s="128"/>
      <c r="I379" s="128"/>
      <c r="J379" s="128"/>
      <c r="K379" s="130"/>
      <c r="L379" s="128"/>
      <c r="M379" s="128"/>
      <c r="N379" s="128"/>
      <c r="O379" s="128"/>
      <c r="P379" s="128"/>
      <c r="Q379" s="132" t="n">
        <f aca="false">SUM(N379:P379)</f>
        <v>0</v>
      </c>
      <c r="R379" s="128"/>
      <c r="S379" s="133" t="n">
        <f aca="false">Q379+R379</f>
        <v>0</v>
      </c>
      <c r="T379" s="128"/>
      <c r="U379" s="128"/>
    </row>
    <row r="380" customFormat="false" ht="15" hidden="false" customHeight="false" outlineLevel="0" collapsed="false">
      <c r="A380" s="127" t="n">
        <v>351</v>
      </c>
      <c r="B380" s="128"/>
      <c r="C380" s="129"/>
      <c r="D380" s="129"/>
      <c r="E380" s="128"/>
      <c r="F380" s="135"/>
      <c r="G380" s="130"/>
      <c r="H380" s="128"/>
      <c r="I380" s="128"/>
      <c r="J380" s="128"/>
      <c r="K380" s="130"/>
      <c r="L380" s="128"/>
      <c r="M380" s="128"/>
      <c r="N380" s="128"/>
      <c r="O380" s="128"/>
      <c r="P380" s="128"/>
      <c r="Q380" s="132" t="n">
        <f aca="false">SUM(N380:P380)</f>
        <v>0</v>
      </c>
      <c r="R380" s="128"/>
      <c r="S380" s="133" t="n">
        <f aca="false">Q380+R380</f>
        <v>0</v>
      </c>
      <c r="T380" s="128"/>
      <c r="U380" s="128"/>
    </row>
    <row r="381" customFormat="false" ht="15" hidden="false" customHeight="false" outlineLevel="0" collapsed="false">
      <c r="A381" s="127" t="n">
        <v>352</v>
      </c>
      <c r="B381" s="128"/>
      <c r="C381" s="129"/>
      <c r="D381" s="129"/>
      <c r="E381" s="128"/>
      <c r="F381" s="135"/>
      <c r="G381" s="130"/>
      <c r="H381" s="128"/>
      <c r="I381" s="128"/>
      <c r="J381" s="127"/>
      <c r="K381" s="130"/>
      <c r="L381" s="128"/>
      <c r="M381" s="128"/>
      <c r="N381" s="128"/>
      <c r="O381" s="128"/>
      <c r="P381" s="128"/>
      <c r="Q381" s="132" t="n">
        <f aca="false">SUM(N381:P381)</f>
        <v>0</v>
      </c>
      <c r="R381" s="128"/>
      <c r="S381" s="133" t="n">
        <f aca="false">Q381+R381</f>
        <v>0</v>
      </c>
      <c r="T381" s="128"/>
      <c r="U381" s="128"/>
    </row>
    <row r="382" customFormat="false" ht="15" hidden="false" customHeight="false" outlineLevel="0" collapsed="false">
      <c r="A382" s="127" t="n">
        <v>353</v>
      </c>
      <c r="B382" s="128"/>
      <c r="C382" s="129"/>
      <c r="D382" s="129"/>
      <c r="E382" s="128"/>
      <c r="F382" s="135"/>
      <c r="G382" s="130"/>
      <c r="H382" s="128"/>
      <c r="I382" s="128"/>
      <c r="J382" s="128"/>
      <c r="K382" s="130"/>
      <c r="L382" s="128"/>
      <c r="M382" s="128"/>
      <c r="N382" s="128"/>
      <c r="O382" s="128"/>
      <c r="P382" s="128"/>
      <c r="Q382" s="132" t="n">
        <f aca="false">SUM(N382:P382)</f>
        <v>0</v>
      </c>
      <c r="R382" s="128"/>
      <c r="S382" s="133" t="n">
        <f aca="false">Q382+R382</f>
        <v>0</v>
      </c>
      <c r="T382" s="128"/>
      <c r="U382" s="128"/>
    </row>
    <row r="383" customFormat="false" ht="15" hidden="false" customHeight="false" outlineLevel="0" collapsed="false">
      <c r="A383" s="127" t="n">
        <v>354</v>
      </c>
      <c r="B383" s="128"/>
      <c r="C383" s="129"/>
      <c r="D383" s="129"/>
      <c r="E383" s="128"/>
      <c r="F383" s="135"/>
      <c r="G383" s="130"/>
      <c r="H383" s="128"/>
      <c r="I383" s="128"/>
      <c r="J383" s="128"/>
      <c r="K383" s="130"/>
      <c r="L383" s="128"/>
      <c r="M383" s="128"/>
      <c r="N383" s="128"/>
      <c r="O383" s="128"/>
      <c r="P383" s="128"/>
      <c r="Q383" s="132" t="n">
        <f aca="false">SUM(N383:P383)</f>
        <v>0</v>
      </c>
      <c r="R383" s="128"/>
      <c r="S383" s="133" t="n">
        <f aca="false">Q383+R383</f>
        <v>0</v>
      </c>
      <c r="T383" s="128"/>
      <c r="U383" s="128"/>
    </row>
    <row r="384" customFormat="false" ht="15" hidden="false" customHeight="false" outlineLevel="0" collapsed="false">
      <c r="A384" s="127" t="n">
        <v>355</v>
      </c>
      <c r="B384" s="128"/>
      <c r="C384" s="129"/>
      <c r="D384" s="129"/>
      <c r="E384" s="128"/>
      <c r="F384" s="135"/>
      <c r="G384" s="130"/>
      <c r="H384" s="128"/>
      <c r="I384" s="128"/>
      <c r="J384" s="128"/>
      <c r="K384" s="130"/>
      <c r="L384" s="128"/>
      <c r="M384" s="128"/>
      <c r="N384" s="128"/>
      <c r="O384" s="128"/>
      <c r="P384" s="128"/>
      <c r="Q384" s="132" t="n">
        <f aca="false">SUM(N384:P384)</f>
        <v>0</v>
      </c>
      <c r="R384" s="128"/>
      <c r="S384" s="133" t="n">
        <f aca="false">Q384+R384</f>
        <v>0</v>
      </c>
      <c r="T384" s="128"/>
      <c r="U384" s="128"/>
    </row>
    <row r="385" customFormat="false" ht="15" hidden="false" customHeight="false" outlineLevel="0" collapsed="false">
      <c r="A385" s="127" t="n">
        <v>356</v>
      </c>
      <c r="B385" s="128"/>
      <c r="C385" s="129"/>
      <c r="D385" s="129"/>
      <c r="E385" s="128"/>
      <c r="F385" s="135"/>
      <c r="G385" s="130"/>
      <c r="H385" s="128"/>
      <c r="I385" s="128"/>
      <c r="J385" s="128"/>
      <c r="K385" s="130"/>
      <c r="L385" s="128"/>
      <c r="M385" s="128"/>
      <c r="N385" s="128"/>
      <c r="O385" s="128"/>
      <c r="P385" s="128"/>
      <c r="Q385" s="132" t="n">
        <f aca="false">SUM(N385:P385)</f>
        <v>0</v>
      </c>
      <c r="R385" s="128"/>
      <c r="S385" s="133" t="n">
        <f aca="false">Q385+R385</f>
        <v>0</v>
      </c>
      <c r="T385" s="128"/>
      <c r="U385" s="128"/>
    </row>
    <row r="386" customFormat="false" ht="15" hidden="false" customHeight="false" outlineLevel="0" collapsed="false">
      <c r="A386" s="127" t="n">
        <v>357</v>
      </c>
      <c r="B386" s="128"/>
      <c r="C386" s="129"/>
      <c r="D386" s="129"/>
      <c r="E386" s="128"/>
      <c r="F386" s="135"/>
      <c r="G386" s="130"/>
      <c r="H386" s="128"/>
      <c r="I386" s="128"/>
      <c r="J386" s="128"/>
      <c r="K386" s="130"/>
      <c r="L386" s="128"/>
      <c r="M386" s="128"/>
      <c r="N386" s="128"/>
      <c r="O386" s="128"/>
      <c r="P386" s="128"/>
      <c r="Q386" s="132" t="n">
        <f aca="false">SUM(N386:P386)</f>
        <v>0</v>
      </c>
      <c r="R386" s="128"/>
      <c r="S386" s="133" t="n">
        <f aca="false">Q386+R386</f>
        <v>0</v>
      </c>
      <c r="T386" s="128"/>
      <c r="U386" s="128"/>
    </row>
    <row r="387" customFormat="false" ht="15" hidden="false" customHeight="false" outlineLevel="0" collapsed="false">
      <c r="A387" s="127" t="n">
        <v>358</v>
      </c>
      <c r="B387" s="128"/>
      <c r="C387" s="129"/>
      <c r="D387" s="129"/>
      <c r="E387" s="128"/>
      <c r="F387" s="135"/>
      <c r="G387" s="130"/>
      <c r="H387" s="128"/>
      <c r="I387" s="128"/>
      <c r="J387" s="128"/>
      <c r="K387" s="130"/>
      <c r="L387" s="128"/>
      <c r="M387" s="128"/>
      <c r="N387" s="128"/>
      <c r="O387" s="128"/>
      <c r="P387" s="128"/>
      <c r="Q387" s="132" t="n">
        <f aca="false">SUM(N387:P387)</f>
        <v>0</v>
      </c>
      <c r="R387" s="128"/>
      <c r="S387" s="133" t="n">
        <f aca="false">Q387+R387</f>
        <v>0</v>
      </c>
      <c r="T387" s="128"/>
      <c r="U387" s="128"/>
    </row>
    <row r="388" customFormat="false" ht="15" hidden="false" customHeight="false" outlineLevel="0" collapsed="false">
      <c r="A388" s="127" t="n">
        <v>359</v>
      </c>
      <c r="B388" s="128"/>
      <c r="C388" s="129"/>
      <c r="D388" s="129"/>
      <c r="E388" s="128"/>
      <c r="F388" s="135"/>
      <c r="G388" s="130"/>
      <c r="H388" s="128"/>
      <c r="I388" s="128"/>
      <c r="J388" s="128"/>
      <c r="K388" s="130"/>
      <c r="L388" s="128"/>
      <c r="M388" s="128"/>
      <c r="N388" s="128"/>
      <c r="O388" s="128"/>
      <c r="P388" s="128"/>
      <c r="Q388" s="132" t="n">
        <f aca="false">SUM(N388:P388)</f>
        <v>0</v>
      </c>
      <c r="R388" s="128"/>
      <c r="S388" s="133" t="n">
        <f aca="false">Q388+R388</f>
        <v>0</v>
      </c>
      <c r="T388" s="128"/>
      <c r="U388" s="128"/>
    </row>
    <row r="389" customFormat="false" ht="15" hidden="false" customHeight="false" outlineLevel="0" collapsed="false">
      <c r="A389" s="127" t="n">
        <v>360</v>
      </c>
      <c r="B389" s="128"/>
      <c r="C389" s="129"/>
      <c r="D389" s="129"/>
      <c r="E389" s="128"/>
      <c r="F389" s="135"/>
      <c r="G389" s="130"/>
      <c r="H389" s="128"/>
      <c r="I389" s="128"/>
      <c r="J389" s="128"/>
      <c r="K389" s="130"/>
      <c r="L389" s="128"/>
      <c r="M389" s="128"/>
      <c r="N389" s="128"/>
      <c r="O389" s="128"/>
      <c r="P389" s="128"/>
      <c r="Q389" s="132" t="n">
        <f aca="false">SUM(N389:P389)</f>
        <v>0</v>
      </c>
      <c r="R389" s="128"/>
      <c r="S389" s="133" t="n">
        <f aca="false">Q389+R389</f>
        <v>0</v>
      </c>
      <c r="T389" s="128"/>
      <c r="U389" s="128"/>
    </row>
    <row r="390" customFormat="false" ht="15" hidden="false" customHeight="false" outlineLevel="0" collapsed="false">
      <c r="A390" s="127" t="n">
        <v>361</v>
      </c>
      <c r="B390" s="128"/>
      <c r="C390" s="129"/>
      <c r="D390" s="129"/>
      <c r="E390" s="128"/>
      <c r="F390" s="135"/>
      <c r="G390" s="130"/>
      <c r="H390" s="128"/>
      <c r="I390" s="128"/>
      <c r="J390" s="128"/>
      <c r="K390" s="130"/>
      <c r="L390" s="128"/>
      <c r="M390" s="128"/>
      <c r="N390" s="128"/>
      <c r="O390" s="128"/>
      <c r="P390" s="128"/>
      <c r="Q390" s="132" t="n">
        <f aca="false">SUM(N390:P390)</f>
        <v>0</v>
      </c>
      <c r="R390" s="128"/>
      <c r="S390" s="133" t="n">
        <f aca="false">Q390+R390</f>
        <v>0</v>
      </c>
      <c r="T390" s="128"/>
      <c r="U390" s="128"/>
    </row>
    <row r="391" customFormat="false" ht="15" hidden="false" customHeight="false" outlineLevel="0" collapsed="false">
      <c r="A391" s="127" t="n">
        <v>362</v>
      </c>
      <c r="B391" s="128"/>
      <c r="C391" s="129"/>
      <c r="D391" s="129"/>
      <c r="E391" s="128"/>
      <c r="F391" s="135"/>
      <c r="G391" s="130"/>
      <c r="H391" s="128"/>
      <c r="I391" s="128"/>
      <c r="J391" s="128"/>
      <c r="K391" s="130"/>
      <c r="L391" s="128"/>
      <c r="M391" s="128"/>
      <c r="N391" s="128"/>
      <c r="O391" s="128"/>
      <c r="P391" s="128"/>
      <c r="Q391" s="132" t="n">
        <f aca="false">SUM(N391:P391)</f>
        <v>0</v>
      </c>
      <c r="R391" s="128"/>
      <c r="S391" s="133" t="n">
        <f aca="false">Q391+R391</f>
        <v>0</v>
      </c>
      <c r="T391" s="128"/>
      <c r="U391" s="128"/>
    </row>
    <row r="392" customFormat="false" ht="15" hidden="false" customHeight="false" outlineLevel="0" collapsed="false">
      <c r="A392" s="127" t="n">
        <v>363</v>
      </c>
      <c r="B392" s="128"/>
      <c r="C392" s="129"/>
      <c r="D392" s="129"/>
      <c r="E392" s="128"/>
      <c r="F392" s="135"/>
      <c r="G392" s="130"/>
      <c r="H392" s="128"/>
      <c r="I392" s="128"/>
      <c r="J392" s="128"/>
      <c r="K392" s="130"/>
      <c r="L392" s="128"/>
      <c r="M392" s="128"/>
      <c r="N392" s="128"/>
      <c r="O392" s="128"/>
      <c r="P392" s="128"/>
      <c r="Q392" s="132" t="n">
        <f aca="false">SUM(N392:P392)</f>
        <v>0</v>
      </c>
      <c r="R392" s="128"/>
      <c r="S392" s="133" t="n">
        <f aca="false">Q392+R392</f>
        <v>0</v>
      </c>
      <c r="T392" s="128"/>
      <c r="U392" s="128"/>
    </row>
    <row r="393" customFormat="false" ht="15" hidden="false" customHeight="false" outlineLevel="0" collapsed="false">
      <c r="A393" s="127" t="n">
        <v>364</v>
      </c>
      <c r="B393" s="128"/>
      <c r="C393" s="129"/>
      <c r="D393" s="129"/>
      <c r="E393" s="128"/>
      <c r="F393" s="135"/>
      <c r="G393" s="130"/>
      <c r="H393" s="128"/>
      <c r="I393" s="128"/>
      <c r="J393" s="128"/>
      <c r="K393" s="130"/>
      <c r="L393" s="128"/>
      <c r="M393" s="128"/>
      <c r="N393" s="128"/>
      <c r="O393" s="128"/>
      <c r="P393" s="128"/>
      <c r="Q393" s="132" t="n">
        <f aca="false">SUM(N393:P393)</f>
        <v>0</v>
      </c>
      <c r="R393" s="128"/>
      <c r="S393" s="133" t="n">
        <f aca="false">Q393+R393</f>
        <v>0</v>
      </c>
      <c r="T393" s="128"/>
      <c r="U393" s="128"/>
    </row>
    <row r="394" customFormat="false" ht="15" hidden="false" customHeight="false" outlineLevel="0" collapsed="false">
      <c r="A394" s="127" t="n">
        <v>365</v>
      </c>
      <c r="B394" s="128"/>
      <c r="C394" s="129"/>
      <c r="D394" s="129"/>
      <c r="E394" s="128"/>
      <c r="F394" s="135"/>
      <c r="G394" s="135"/>
      <c r="H394" s="128"/>
      <c r="I394" s="128"/>
      <c r="J394" s="128"/>
      <c r="K394" s="130"/>
      <c r="L394" s="128"/>
      <c r="M394" s="128"/>
      <c r="N394" s="128"/>
      <c r="O394" s="128"/>
      <c r="P394" s="128"/>
      <c r="Q394" s="132" t="n">
        <f aca="false">SUM(N394:P394)</f>
        <v>0</v>
      </c>
      <c r="R394" s="128"/>
      <c r="S394" s="133" t="n">
        <f aca="false">Q394+R394</f>
        <v>0</v>
      </c>
      <c r="T394" s="128"/>
      <c r="U394" s="128"/>
    </row>
    <row r="395" customFormat="false" ht="15" hidden="false" customHeight="false" outlineLevel="0" collapsed="false">
      <c r="A395" s="127" t="n">
        <v>366</v>
      </c>
      <c r="B395" s="128"/>
      <c r="C395" s="129"/>
      <c r="D395" s="129"/>
      <c r="E395" s="128"/>
      <c r="F395" s="135"/>
      <c r="G395" s="135"/>
      <c r="H395" s="128"/>
      <c r="I395" s="128"/>
      <c r="J395" s="128"/>
      <c r="K395" s="130"/>
      <c r="L395" s="128"/>
      <c r="M395" s="128"/>
      <c r="N395" s="128"/>
      <c r="O395" s="128"/>
      <c r="P395" s="128"/>
      <c r="Q395" s="132" t="n">
        <f aca="false">SUM(N395:P395)</f>
        <v>0</v>
      </c>
      <c r="R395" s="128"/>
      <c r="S395" s="133" t="n">
        <f aca="false">Q395+R395</f>
        <v>0</v>
      </c>
      <c r="T395" s="128"/>
      <c r="U395" s="128"/>
    </row>
    <row r="396" customFormat="false" ht="15" hidden="false" customHeight="false" outlineLevel="0" collapsed="false">
      <c r="A396" s="127" t="n">
        <v>367</v>
      </c>
      <c r="B396" s="128"/>
      <c r="C396" s="129"/>
      <c r="D396" s="129"/>
      <c r="E396" s="128"/>
      <c r="F396" s="135"/>
      <c r="G396" s="130"/>
      <c r="H396" s="128"/>
      <c r="I396" s="128"/>
      <c r="J396" s="128"/>
      <c r="K396" s="130"/>
      <c r="L396" s="128"/>
      <c r="M396" s="128"/>
      <c r="N396" s="128"/>
      <c r="O396" s="128"/>
      <c r="P396" s="128"/>
      <c r="Q396" s="132" t="n">
        <f aca="false">SUM(N396:P396)</f>
        <v>0</v>
      </c>
      <c r="R396" s="128"/>
      <c r="S396" s="133" t="n">
        <f aca="false">Q396+R396</f>
        <v>0</v>
      </c>
      <c r="T396" s="128"/>
      <c r="U396" s="128"/>
    </row>
    <row r="397" customFormat="false" ht="15" hidden="false" customHeight="false" outlineLevel="0" collapsed="false">
      <c r="A397" s="127" t="n">
        <v>368</v>
      </c>
      <c r="B397" s="128"/>
      <c r="C397" s="129"/>
      <c r="D397" s="129"/>
      <c r="E397" s="128"/>
      <c r="F397" s="135"/>
      <c r="G397" s="130"/>
      <c r="H397" s="128"/>
      <c r="I397" s="128"/>
      <c r="J397" s="128"/>
      <c r="K397" s="130"/>
      <c r="L397" s="128"/>
      <c r="M397" s="128"/>
      <c r="N397" s="128"/>
      <c r="O397" s="128"/>
      <c r="P397" s="128"/>
      <c r="Q397" s="132" t="n">
        <f aca="false">SUM(N397:P397)</f>
        <v>0</v>
      </c>
      <c r="R397" s="128"/>
      <c r="S397" s="133" t="n">
        <f aca="false">Q397+R397</f>
        <v>0</v>
      </c>
      <c r="T397" s="128"/>
      <c r="U397" s="128"/>
    </row>
    <row r="398" customFormat="false" ht="15" hidden="false" customHeight="false" outlineLevel="0" collapsed="false">
      <c r="A398" s="127" t="n">
        <v>369</v>
      </c>
      <c r="B398" s="128"/>
      <c r="C398" s="129"/>
      <c r="D398" s="129"/>
      <c r="E398" s="128"/>
      <c r="F398" s="135"/>
      <c r="G398" s="130"/>
      <c r="H398" s="128"/>
      <c r="I398" s="128"/>
      <c r="J398" s="128"/>
      <c r="K398" s="130"/>
      <c r="L398" s="128"/>
      <c r="M398" s="128"/>
      <c r="N398" s="128"/>
      <c r="O398" s="128"/>
      <c r="P398" s="128"/>
      <c r="Q398" s="132" t="n">
        <f aca="false">SUM(N398:P398)</f>
        <v>0</v>
      </c>
      <c r="R398" s="128"/>
      <c r="S398" s="133" t="n">
        <f aca="false">Q398+R398</f>
        <v>0</v>
      </c>
      <c r="T398" s="128"/>
      <c r="U398" s="128"/>
    </row>
    <row r="399" customFormat="false" ht="15" hidden="false" customHeight="false" outlineLevel="0" collapsed="false">
      <c r="A399" s="127" t="n">
        <v>370</v>
      </c>
      <c r="B399" s="128"/>
      <c r="C399" s="129"/>
      <c r="D399" s="129"/>
      <c r="E399" s="128"/>
      <c r="F399" s="135"/>
      <c r="G399" s="130"/>
      <c r="H399" s="128"/>
      <c r="I399" s="128"/>
      <c r="J399" s="128"/>
      <c r="K399" s="130"/>
      <c r="L399" s="128"/>
      <c r="M399" s="128"/>
      <c r="N399" s="128"/>
      <c r="O399" s="128"/>
      <c r="P399" s="128"/>
      <c r="Q399" s="132" t="n">
        <f aca="false">SUM(N399:P399)</f>
        <v>0</v>
      </c>
      <c r="R399" s="128"/>
      <c r="S399" s="133" t="n">
        <f aca="false">Q399+R399</f>
        <v>0</v>
      </c>
      <c r="T399" s="128"/>
      <c r="U399" s="128"/>
    </row>
    <row r="400" customFormat="false" ht="15" hidden="false" customHeight="false" outlineLevel="0" collapsed="false">
      <c r="A400" s="127" t="n">
        <v>371</v>
      </c>
      <c r="B400" s="128"/>
      <c r="C400" s="129"/>
      <c r="D400" s="129"/>
      <c r="E400" s="128"/>
      <c r="F400" s="135"/>
      <c r="G400" s="130"/>
      <c r="H400" s="128"/>
      <c r="I400" s="128"/>
      <c r="J400" s="128"/>
      <c r="K400" s="130"/>
      <c r="L400" s="128"/>
      <c r="M400" s="128"/>
      <c r="N400" s="128"/>
      <c r="O400" s="128"/>
      <c r="P400" s="128"/>
      <c r="Q400" s="132" t="n">
        <f aca="false">SUM(N400:P400)</f>
        <v>0</v>
      </c>
      <c r="R400" s="128"/>
      <c r="S400" s="133" t="n">
        <f aca="false">Q400+R400</f>
        <v>0</v>
      </c>
      <c r="T400" s="128"/>
      <c r="U400" s="128"/>
    </row>
    <row r="401" customFormat="false" ht="15" hidden="false" customHeight="false" outlineLevel="0" collapsed="false">
      <c r="A401" s="127" t="n">
        <v>372</v>
      </c>
      <c r="B401" s="128"/>
      <c r="C401" s="129"/>
      <c r="D401" s="129"/>
      <c r="E401" s="128"/>
      <c r="F401" s="135"/>
      <c r="G401" s="130"/>
      <c r="H401" s="128"/>
      <c r="I401" s="128"/>
      <c r="J401" s="128"/>
      <c r="K401" s="130"/>
      <c r="L401" s="128"/>
      <c r="M401" s="128"/>
      <c r="N401" s="128"/>
      <c r="O401" s="128"/>
      <c r="P401" s="128"/>
      <c r="Q401" s="132" t="n">
        <f aca="false">SUM(N401:P401)</f>
        <v>0</v>
      </c>
      <c r="R401" s="128"/>
      <c r="S401" s="133" t="n">
        <f aca="false">Q401+R401</f>
        <v>0</v>
      </c>
      <c r="T401" s="128"/>
      <c r="U401" s="128"/>
    </row>
    <row r="402" customFormat="false" ht="15" hidden="false" customHeight="false" outlineLevel="0" collapsed="false">
      <c r="A402" s="127" t="n">
        <v>373</v>
      </c>
      <c r="B402" s="128"/>
      <c r="C402" s="129"/>
      <c r="D402" s="129"/>
      <c r="E402" s="128"/>
      <c r="F402" s="135"/>
      <c r="G402" s="130"/>
      <c r="H402" s="128"/>
      <c r="I402" s="128"/>
      <c r="J402" s="128"/>
      <c r="K402" s="130"/>
      <c r="L402" s="128"/>
      <c r="M402" s="128"/>
      <c r="N402" s="128"/>
      <c r="O402" s="128"/>
      <c r="P402" s="128"/>
      <c r="Q402" s="132" t="n">
        <f aca="false">SUM(N402:P402)</f>
        <v>0</v>
      </c>
      <c r="R402" s="128"/>
      <c r="S402" s="133" t="n">
        <f aca="false">Q402+R402</f>
        <v>0</v>
      </c>
      <c r="T402" s="128"/>
      <c r="U402" s="128"/>
    </row>
    <row r="403" customFormat="false" ht="15" hidden="false" customHeight="false" outlineLevel="0" collapsed="false">
      <c r="A403" s="127" t="n">
        <v>374</v>
      </c>
      <c r="B403" s="128"/>
      <c r="C403" s="129"/>
      <c r="D403" s="129"/>
      <c r="E403" s="128"/>
      <c r="F403" s="130"/>
      <c r="G403" s="130"/>
      <c r="H403" s="128"/>
      <c r="I403" s="128"/>
      <c r="J403" s="128"/>
      <c r="K403" s="130"/>
      <c r="L403" s="128"/>
      <c r="M403" s="128"/>
      <c r="N403" s="128"/>
      <c r="O403" s="128"/>
      <c r="P403" s="128"/>
      <c r="Q403" s="132" t="n">
        <f aca="false">SUM(N403:P403)</f>
        <v>0</v>
      </c>
      <c r="R403" s="128"/>
      <c r="S403" s="133" t="n">
        <f aca="false">Q403+R403</f>
        <v>0</v>
      </c>
      <c r="T403" s="128"/>
      <c r="U403" s="128"/>
    </row>
    <row r="404" customFormat="false" ht="15" hidden="false" customHeight="false" outlineLevel="0" collapsed="false">
      <c r="A404" s="127" t="n">
        <v>375</v>
      </c>
      <c r="B404" s="128"/>
      <c r="C404" s="129"/>
      <c r="D404" s="129"/>
      <c r="E404" s="128"/>
      <c r="F404" s="130"/>
      <c r="G404" s="130"/>
      <c r="H404" s="128"/>
      <c r="I404" s="128"/>
      <c r="J404" s="128"/>
      <c r="K404" s="130"/>
      <c r="L404" s="128"/>
      <c r="M404" s="128"/>
      <c r="N404" s="128"/>
      <c r="O404" s="128"/>
      <c r="P404" s="128"/>
      <c r="Q404" s="132" t="n">
        <f aca="false">SUM(N404:P404)</f>
        <v>0</v>
      </c>
      <c r="R404" s="128"/>
      <c r="S404" s="133" t="n">
        <f aca="false">Q404+R404</f>
        <v>0</v>
      </c>
      <c r="T404" s="128"/>
      <c r="U404" s="128"/>
    </row>
    <row r="405" customFormat="false" ht="15" hidden="false" customHeight="false" outlineLevel="0" collapsed="false">
      <c r="A405" s="127" t="n">
        <v>376</v>
      </c>
      <c r="B405" s="128"/>
      <c r="C405" s="129"/>
      <c r="D405" s="129"/>
      <c r="E405" s="128"/>
      <c r="F405" s="130"/>
      <c r="G405" s="130"/>
      <c r="H405" s="128"/>
      <c r="I405" s="128"/>
      <c r="J405" s="128"/>
      <c r="K405" s="130"/>
      <c r="L405" s="128"/>
      <c r="M405" s="128"/>
      <c r="N405" s="128"/>
      <c r="O405" s="128"/>
      <c r="P405" s="128"/>
      <c r="Q405" s="132" t="n">
        <f aca="false">SUM(N405:P405)</f>
        <v>0</v>
      </c>
      <c r="R405" s="128"/>
      <c r="S405" s="133" t="n">
        <f aca="false">Q405+R405</f>
        <v>0</v>
      </c>
      <c r="T405" s="128"/>
      <c r="U405" s="128"/>
    </row>
    <row r="406" customFormat="false" ht="15" hidden="false" customHeight="false" outlineLevel="0" collapsed="false">
      <c r="A406" s="127" t="n">
        <v>377</v>
      </c>
      <c r="B406" s="128"/>
      <c r="C406" s="129"/>
      <c r="D406" s="129"/>
      <c r="E406" s="128"/>
      <c r="F406" s="130"/>
      <c r="G406" s="130"/>
      <c r="H406" s="128"/>
      <c r="I406" s="128"/>
      <c r="J406" s="128"/>
      <c r="K406" s="130"/>
      <c r="L406" s="128"/>
      <c r="M406" s="128"/>
      <c r="N406" s="128"/>
      <c r="O406" s="128"/>
      <c r="P406" s="128"/>
      <c r="Q406" s="132" t="n">
        <f aca="false">SUM(N406:P406)</f>
        <v>0</v>
      </c>
      <c r="R406" s="128"/>
      <c r="S406" s="133" t="n">
        <f aca="false">Q406+R406</f>
        <v>0</v>
      </c>
      <c r="T406" s="128"/>
      <c r="U406" s="128"/>
    </row>
    <row r="407" customFormat="false" ht="15" hidden="false" customHeight="false" outlineLevel="0" collapsed="false">
      <c r="A407" s="127" t="n">
        <v>378</v>
      </c>
      <c r="B407" s="128"/>
      <c r="C407" s="129"/>
      <c r="D407" s="129"/>
      <c r="E407" s="128"/>
      <c r="F407" s="130"/>
      <c r="G407" s="130"/>
      <c r="H407" s="128"/>
      <c r="I407" s="128"/>
      <c r="J407" s="134"/>
      <c r="K407" s="130"/>
      <c r="L407" s="128"/>
      <c r="M407" s="128"/>
      <c r="N407" s="128"/>
      <c r="O407" s="128"/>
      <c r="P407" s="128"/>
      <c r="Q407" s="132" t="n">
        <f aca="false">SUM(N407:P407)</f>
        <v>0</v>
      </c>
      <c r="R407" s="128"/>
      <c r="S407" s="133" t="n">
        <f aca="false">Q407+R407</f>
        <v>0</v>
      </c>
      <c r="T407" s="128"/>
      <c r="U407" s="128"/>
    </row>
    <row r="408" customFormat="false" ht="15" hidden="false" customHeight="false" outlineLevel="0" collapsed="false">
      <c r="A408" s="127" t="n">
        <v>379</v>
      </c>
      <c r="B408" s="128"/>
      <c r="C408" s="129"/>
      <c r="D408" s="129"/>
      <c r="E408" s="128"/>
      <c r="F408" s="130"/>
      <c r="G408" s="130"/>
      <c r="H408" s="128"/>
      <c r="I408" s="128"/>
      <c r="J408" s="128"/>
      <c r="K408" s="130"/>
      <c r="L408" s="128"/>
      <c r="M408" s="128"/>
      <c r="N408" s="128"/>
      <c r="O408" s="128"/>
      <c r="P408" s="128"/>
      <c r="Q408" s="132" t="n">
        <f aca="false">SUM(N408:P408)</f>
        <v>0</v>
      </c>
      <c r="R408" s="128"/>
      <c r="S408" s="133" t="n">
        <f aca="false">Q408+R408</f>
        <v>0</v>
      </c>
      <c r="T408" s="128"/>
      <c r="U408" s="128"/>
    </row>
    <row r="409" customFormat="false" ht="15" hidden="false" customHeight="false" outlineLevel="0" collapsed="false">
      <c r="A409" s="127" t="n">
        <v>380</v>
      </c>
      <c r="B409" s="128"/>
      <c r="C409" s="129"/>
      <c r="D409" s="129"/>
      <c r="E409" s="128"/>
      <c r="F409" s="130"/>
      <c r="G409" s="130"/>
      <c r="H409" s="128"/>
      <c r="I409" s="128"/>
      <c r="J409" s="128"/>
      <c r="K409" s="130"/>
      <c r="L409" s="128"/>
      <c r="M409" s="128"/>
      <c r="N409" s="128"/>
      <c r="O409" s="128"/>
      <c r="P409" s="128"/>
      <c r="Q409" s="132" t="n">
        <f aca="false">SUM(N409:P409)</f>
        <v>0</v>
      </c>
      <c r="R409" s="128"/>
      <c r="S409" s="133" t="n">
        <f aca="false">Q409+R409</f>
        <v>0</v>
      </c>
      <c r="T409" s="128"/>
      <c r="U409" s="128"/>
    </row>
    <row r="410" customFormat="false" ht="15" hidden="false" customHeight="false" outlineLevel="0" collapsed="false">
      <c r="A410" s="127" t="n">
        <v>381</v>
      </c>
      <c r="B410" s="128"/>
      <c r="C410" s="129"/>
      <c r="D410" s="129"/>
      <c r="E410" s="128"/>
      <c r="F410" s="130"/>
      <c r="G410" s="130"/>
      <c r="H410" s="128"/>
      <c r="I410" s="128"/>
      <c r="J410" s="128"/>
      <c r="K410" s="130"/>
      <c r="L410" s="128"/>
      <c r="M410" s="128"/>
      <c r="N410" s="128"/>
      <c r="O410" s="128"/>
      <c r="P410" s="128"/>
      <c r="Q410" s="132" t="n">
        <f aca="false">SUM(N410:P410)</f>
        <v>0</v>
      </c>
      <c r="R410" s="128"/>
      <c r="S410" s="133" t="n">
        <f aca="false">Q410+R410</f>
        <v>0</v>
      </c>
      <c r="T410" s="128"/>
      <c r="U410" s="128"/>
    </row>
    <row r="411" customFormat="false" ht="15" hidden="false" customHeight="false" outlineLevel="0" collapsed="false">
      <c r="A411" s="127" t="n">
        <v>382</v>
      </c>
      <c r="B411" s="128"/>
      <c r="C411" s="129"/>
      <c r="D411" s="129"/>
      <c r="E411" s="128"/>
      <c r="F411" s="130"/>
      <c r="G411" s="130"/>
      <c r="H411" s="128"/>
      <c r="I411" s="128"/>
      <c r="J411" s="128"/>
      <c r="K411" s="130"/>
      <c r="L411" s="128"/>
      <c r="M411" s="128"/>
      <c r="N411" s="128"/>
      <c r="O411" s="128"/>
      <c r="P411" s="128"/>
      <c r="Q411" s="132" t="n">
        <f aca="false">SUM(N411:P411)</f>
        <v>0</v>
      </c>
      <c r="R411" s="128"/>
      <c r="S411" s="133" t="n">
        <f aca="false">Q411+R411</f>
        <v>0</v>
      </c>
      <c r="T411" s="128"/>
      <c r="U411" s="128"/>
    </row>
    <row r="412" customFormat="false" ht="15" hidden="false" customHeight="false" outlineLevel="0" collapsed="false">
      <c r="A412" s="127" t="n">
        <v>383</v>
      </c>
      <c r="B412" s="128"/>
      <c r="C412" s="129"/>
      <c r="D412" s="129"/>
      <c r="E412" s="128"/>
      <c r="F412" s="135"/>
      <c r="G412" s="130"/>
      <c r="H412" s="128"/>
      <c r="I412" s="128"/>
      <c r="J412" s="128"/>
      <c r="K412" s="130"/>
      <c r="L412" s="128"/>
      <c r="M412" s="128"/>
      <c r="N412" s="128"/>
      <c r="O412" s="128"/>
      <c r="P412" s="128"/>
      <c r="Q412" s="132" t="n">
        <f aca="false">SUM(N412:P412)</f>
        <v>0</v>
      </c>
      <c r="R412" s="128"/>
      <c r="S412" s="133" t="n">
        <f aca="false">Q412+R412</f>
        <v>0</v>
      </c>
      <c r="T412" s="128"/>
      <c r="U412" s="128"/>
    </row>
    <row r="413" customFormat="false" ht="15" hidden="false" customHeight="false" outlineLevel="0" collapsed="false">
      <c r="A413" s="127" t="n">
        <v>384</v>
      </c>
      <c r="B413" s="128"/>
      <c r="C413" s="129"/>
      <c r="D413" s="129"/>
      <c r="E413" s="128"/>
      <c r="F413" s="135"/>
      <c r="G413" s="130"/>
      <c r="H413" s="128"/>
      <c r="I413" s="128"/>
      <c r="J413" s="128"/>
      <c r="K413" s="130"/>
      <c r="L413" s="128"/>
      <c r="M413" s="128"/>
      <c r="N413" s="128"/>
      <c r="O413" s="128"/>
      <c r="P413" s="128"/>
      <c r="Q413" s="132" t="n">
        <f aca="false">SUM(N413:P413)</f>
        <v>0</v>
      </c>
      <c r="R413" s="128"/>
      <c r="S413" s="133" t="n">
        <f aca="false">Q413+R413</f>
        <v>0</v>
      </c>
      <c r="T413" s="128"/>
      <c r="U413" s="128"/>
    </row>
    <row r="414" customFormat="false" ht="15" hidden="false" customHeight="false" outlineLevel="0" collapsed="false">
      <c r="A414" s="127" t="n">
        <v>385</v>
      </c>
      <c r="B414" s="128"/>
      <c r="C414" s="129"/>
      <c r="D414" s="129"/>
      <c r="E414" s="128"/>
      <c r="F414" s="135"/>
      <c r="G414" s="130"/>
      <c r="H414" s="128"/>
      <c r="I414" s="128"/>
      <c r="J414" s="128"/>
      <c r="K414" s="130"/>
      <c r="L414" s="128"/>
      <c r="M414" s="128"/>
      <c r="N414" s="128"/>
      <c r="O414" s="128"/>
      <c r="P414" s="128"/>
      <c r="Q414" s="132" t="n">
        <f aca="false">SUM(N414:P414)</f>
        <v>0</v>
      </c>
      <c r="R414" s="128"/>
      <c r="S414" s="133" t="n">
        <f aca="false">Q414+R414</f>
        <v>0</v>
      </c>
      <c r="T414" s="128"/>
      <c r="U414" s="128"/>
    </row>
    <row r="415" customFormat="false" ht="15" hidden="false" customHeight="false" outlineLevel="0" collapsed="false">
      <c r="A415" s="127" t="n">
        <v>386</v>
      </c>
      <c r="B415" s="128"/>
      <c r="C415" s="129"/>
      <c r="D415" s="129"/>
      <c r="E415" s="128"/>
      <c r="F415" s="135"/>
      <c r="G415" s="130"/>
      <c r="H415" s="128"/>
      <c r="I415" s="128"/>
      <c r="J415" s="128"/>
      <c r="K415" s="130"/>
      <c r="L415" s="128"/>
      <c r="M415" s="128"/>
      <c r="N415" s="128"/>
      <c r="O415" s="128"/>
      <c r="P415" s="128"/>
      <c r="Q415" s="132" t="n">
        <f aca="false">SUM(N415:P415)</f>
        <v>0</v>
      </c>
      <c r="R415" s="128"/>
      <c r="S415" s="133" t="n">
        <f aca="false">Q415+R415</f>
        <v>0</v>
      </c>
      <c r="T415" s="128"/>
      <c r="U415" s="128"/>
    </row>
    <row r="416" customFormat="false" ht="15" hidden="false" customHeight="false" outlineLevel="0" collapsed="false">
      <c r="A416" s="127" t="n">
        <v>387</v>
      </c>
      <c r="B416" s="128"/>
      <c r="C416" s="129"/>
      <c r="D416" s="129"/>
      <c r="E416" s="128"/>
      <c r="F416" s="135"/>
      <c r="G416" s="130"/>
      <c r="H416" s="128"/>
      <c r="I416" s="128"/>
      <c r="J416" s="128"/>
      <c r="K416" s="130"/>
      <c r="L416" s="128"/>
      <c r="M416" s="128"/>
      <c r="N416" s="128"/>
      <c r="O416" s="128"/>
      <c r="P416" s="128"/>
      <c r="Q416" s="132" t="n">
        <f aca="false">SUM(N416:P416)</f>
        <v>0</v>
      </c>
      <c r="R416" s="128"/>
      <c r="S416" s="133" t="n">
        <f aca="false">Q416+R416</f>
        <v>0</v>
      </c>
      <c r="T416" s="128"/>
      <c r="U416" s="128"/>
    </row>
    <row r="417" customFormat="false" ht="15" hidden="false" customHeight="false" outlineLevel="0" collapsed="false">
      <c r="A417" s="127" t="n">
        <v>388</v>
      </c>
      <c r="B417" s="128"/>
      <c r="C417" s="129"/>
      <c r="D417" s="129"/>
      <c r="E417" s="128"/>
      <c r="F417" s="135"/>
      <c r="G417" s="130"/>
      <c r="H417" s="128"/>
      <c r="I417" s="128"/>
      <c r="J417" s="128"/>
      <c r="K417" s="130"/>
      <c r="L417" s="128"/>
      <c r="M417" s="128"/>
      <c r="N417" s="128"/>
      <c r="O417" s="128"/>
      <c r="P417" s="128"/>
      <c r="Q417" s="132" t="n">
        <f aca="false">SUM(N417:P417)</f>
        <v>0</v>
      </c>
      <c r="R417" s="128"/>
      <c r="S417" s="133" t="n">
        <f aca="false">Q417+R417</f>
        <v>0</v>
      </c>
      <c r="T417" s="128"/>
      <c r="U417" s="128"/>
    </row>
    <row r="418" customFormat="false" ht="15" hidden="false" customHeight="false" outlineLevel="0" collapsed="false">
      <c r="A418" s="127" t="n">
        <v>389</v>
      </c>
      <c r="B418" s="128"/>
      <c r="C418" s="129"/>
      <c r="D418" s="129"/>
      <c r="E418" s="128"/>
      <c r="F418" s="135"/>
      <c r="G418" s="130"/>
      <c r="H418" s="128"/>
      <c r="I418" s="128"/>
      <c r="J418" s="128"/>
      <c r="K418" s="130"/>
      <c r="L418" s="128"/>
      <c r="M418" s="128"/>
      <c r="N418" s="128"/>
      <c r="O418" s="128"/>
      <c r="P418" s="128"/>
      <c r="Q418" s="132" t="n">
        <f aca="false">SUM(N418:P418)</f>
        <v>0</v>
      </c>
      <c r="R418" s="128"/>
      <c r="S418" s="133" t="n">
        <f aca="false">Q418+R418</f>
        <v>0</v>
      </c>
      <c r="T418" s="128"/>
      <c r="U418" s="128"/>
    </row>
    <row r="419" customFormat="false" ht="15" hidden="false" customHeight="false" outlineLevel="0" collapsed="false">
      <c r="A419" s="127" t="n">
        <v>390</v>
      </c>
      <c r="B419" s="128"/>
      <c r="C419" s="129"/>
      <c r="D419" s="129"/>
      <c r="E419" s="128"/>
      <c r="F419" s="135"/>
      <c r="G419" s="130"/>
      <c r="H419" s="128"/>
      <c r="I419" s="128"/>
      <c r="J419" s="128"/>
      <c r="K419" s="130"/>
      <c r="L419" s="128"/>
      <c r="M419" s="128"/>
      <c r="N419" s="128"/>
      <c r="O419" s="128"/>
      <c r="P419" s="128"/>
      <c r="Q419" s="132" t="n">
        <f aca="false">SUM(N419:P419)</f>
        <v>0</v>
      </c>
      <c r="R419" s="130"/>
      <c r="S419" s="133" t="n">
        <f aca="false">Q419+R419</f>
        <v>0</v>
      </c>
      <c r="T419" s="128"/>
      <c r="U419" s="128"/>
    </row>
    <row r="420" customFormat="false" ht="15" hidden="false" customHeight="false" outlineLevel="0" collapsed="false">
      <c r="A420" s="127" t="n">
        <v>391</v>
      </c>
      <c r="B420" s="128"/>
      <c r="C420" s="129"/>
      <c r="D420" s="129"/>
      <c r="E420" s="128"/>
      <c r="F420" s="135"/>
      <c r="G420" s="130"/>
      <c r="H420" s="128"/>
      <c r="I420" s="128"/>
      <c r="J420" s="128"/>
      <c r="K420" s="130"/>
      <c r="L420" s="128"/>
      <c r="M420" s="128"/>
      <c r="N420" s="128"/>
      <c r="O420" s="128"/>
      <c r="P420" s="128"/>
      <c r="Q420" s="132" t="n">
        <f aca="false">SUM(N420:P420)</f>
        <v>0</v>
      </c>
      <c r="R420" s="128"/>
      <c r="S420" s="133" t="n">
        <f aca="false">Q420+R420</f>
        <v>0</v>
      </c>
      <c r="T420" s="128"/>
      <c r="U420" s="128"/>
    </row>
    <row r="421" customFormat="false" ht="15" hidden="false" customHeight="false" outlineLevel="0" collapsed="false">
      <c r="A421" s="127" t="n">
        <v>392</v>
      </c>
      <c r="B421" s="128"/>
      <c r="C421" s="129"/>
      <c r="D421" s="129"/>
      <c r="E421" s="128"/>
      <c r="F421" s="130"/>
      <c r="G421" s="130"/>
      <c r="H421" s="128"/>
      <c r="I421" s="128"/>
      <c r="J421" s="128"/>
      <c r="K421" s="130"/>
      <c r="L421" s="128"/>
      <c r="M421" s="128"/>
      <c r="N421" s="128"/>
      <c r="O421" s="128"/>
      <c r="P421" s="128"/>
      <c r="Q421" s="132" t="n">
        <f aca="false">SUM(N421:P421)</f>
        <v>0</v>
      </c>
      <c r="R421" s="128"/>
      <c r="S421" s="133" t="n">
        <f aca="false">Q421+R421</f>
        <v>0</v>
      </c>
      <c r="T421" s="128"/>
      <c r="U421" s="128"/>
    </row>
    <row r="422" customFormat="false" ht="15" hidden="false" customHeight="false" outlineLevel="0" collapsed="false">
      <c r="A422" s="127" t="n">
        <v>393</v>
      </c>
      <c r="B422" s="128"/>
      <c r="C422" s="129"/>
      <c r="D422" s="129"/>
      <c r="E422" s="128"/>
      <c r="F422" s="130"/>
      <c r="G422" s="130"/>
      <c r="H422" s="128"/>
      <c r="I422" s="128"/>
      <c r="J422" s="128"/>
      <c r="K422" s="130"/>
      <c r="L422" s="128"/>
      <c r="M422" s="128"/>
      <c r="N422" s="128"/>
      <c r="O422" s="128"/>
      <c r="P422" s="128"/>
      <c r="Q422" s="132" t="n">
        <f aca="false">SUM(N422:P422)</f>
        <v>0</v>
      </c>
      <c r="R422" s="128"/>
      <c r="S422" s="133" t="n">
        <f aca="false">Q422+R422</f>
        <v>0</v>
      </c>
      <c r="T422" s="128"/>
      <c r="U422" s="128"/>
    </row>
    <row r="423" customFormat="false" ht="15" hidden="false" customHeight="false" outlineLevel="0" collapsed="false">
      <c r="A423" s="127" t="n">
        <v>394</v>
      </c>
      <c r="B423" s="128"/>
      <c r="C423" s="129"/>
      <c r="D423" s="129"/>
      <c r="E423" s="128"/>
      <c r="F423" s="130"/>
      <c r="G423" s="130"/>
      <c r="H423" s="128"/>
      <c r="I423" s="128"/>
      <c r="J423" s="128"/>
      <c r="K423" s="130"/>
      <c r="L423" s="128"/>
      <c r="M423" s="128"/>
      <c r="N423" s="128"/>
      <c r="O423" s="128"/>
      <c r="P423" s="128"/>
      <c r="Q423" s="132" t="n">
        <f aca="false">SUM(N423:P423)</f>
        <v>0</v>
      </c>
      <c r="R423" s="128"/>
      <c r="S423" s="133" t="n">
        <f aca="false">Q423+R423</f>
        <v>0</v>
      </c>
      <c r="T423" s="128"/>
      <c r="U423" s="128"/>
    </row>
    <row r="424" customFormat="false" ht="15" hidden="false" customHeight="false" outlineLevel="0" collapsed="false">
      <c r="A424" s="127" t="n">
        <v>395</v>
      </c>
      <c r="B424" s="128"/>
      <c r="C424" s="129"/>
      <c r="D424" s="129"/>
      <c r="E424" s="128"/>
      <c r="F424" s="130"/>
      <c r="G424" s="130"/>
      <c r="H424" s="128"/>
      <c r="I424" s="128"/>
      <c r="J424" s="128"/>
      <c r="K424" s="130"/>
      <c r="L424" s="128"/>
      <c r="M424" s="128"/>
      <c r="N424" s="128"/>
      <c r="O424" s="128"/>
      <c r="P424" s="128"/>
      <c r="Q424" s="132" t="n">
        <f aca="false">SUM(N424:P424)</f>
        <v>0</v>
      </c>
      <c r="R424" s="128"/>
      <c r="S424" s="133" t="n">
        <f aca="false">Q424+R424</f>
        <v>0</v>
      </c>
      <c r="T424" s="128"/>
      <c r="U424" s="128"/>
    </row>
    <row r="425" customFormat="false" ht="15" hidden="false" customHeight="false" outlineLevel="0" collapsed="false">
      <c r="A425" s="127" t="n">
        <v>396</v>
      </c>
      <c r="B425" s="128"/>
      <c r="C425" s="129"/>
      <c r="D425" s="129"/>
      <c r="E425" s="128"/>
      <c r="F425" s="130"/>
      <c r="G425" s="130"/>
      <c r="H425" s="128"/>
      <c r="I425" s="128"/>
      <c r="J425" s="128"/>
      <c r="K425" s="130"/>
      <c r="L425" s="128"/>
      <c r="M425" s="128"/>
      <c r="N425" s="128"/>
      <c r="O425" s="128"/>
      <c r="P425" s="128"/>
      <c r="Q425" s="132" t="n">
        <f aca="false">SUM(N425:P425)</f>
        <v>0</v>
      </c>
      <c r="R425" s="128"/>
      <c r="S425" s="133" t="n">
        <f aca="false">Q425+R425</f>
        <v>0</v>
      </c>
      <c r="T425" s="128"/>
      <c r="U425" s="128"/>
    </row>
    <row r="426" customFormat="false" ht="15" hidden="false" customHeight="false" outlineLevel="0" collapsed="false">
      <c r="A426" s="127" t="n">
        <v>397</v>
      </c>
      <c r="B426" s="128"/>
      <c r="C426" s="129"/>
      <c r="D426" s="129"/>
      <c r="E426" s="128"/>
      <c r="F426" s="130"/>
      <c r="G426" s="130"/>
      <c r="H426" s="128"/>
      <c r="I426" s="128"/>
      <c r="J426" s="128"/>
      <c r="K426" s="130"/>
      <c r="L426" s="128"/>
      <c r="M426" s="128"/>
      <c r="N426" s="130"/>
      <c r="O426" s="130"/>
      <c r="P426" s="130"/>
      <c r="Q426" s="132" t="n">
        <f aca="false">SUM(N426:P426)</f>
        <v>0</v>
      </c>
      <c r="R426" s="130"/>
      <c r="S426" s="133" t="n">
        <f aca="false">Q426+R426</f>
        <v>0</v>
      </c>
      <c r="T426" s="130"/>
      <c r="U426" s="128"/>
    </row>
    <row r="427" customFormat="false" ht="15" hidden="false" customHeight="false" outlineLevel="0" collapsed="false">
      <c r="A427" s="127" t="n">
        <v>398</v>
      </c>
      <c r="B427" s="128"/>
      <c r="C427" s="129"/>
      <c r="D427" s="129"/>
      <c r="E427" s="128"/>
      <c r="F427" s="130"/>
      <c r="G427" s="130"/>
      <c r="H427" s="128"/>
      <c r="I427" s="128"/>
      <c r="J427" s="128"/>
      <c r="K427" s="130"/>
      <c r="L427" s="128"/>
      <c r="M427" s="128"/>
      <c r="N427" s="128"/>
      <c r="O427" s="128"/>
      <c r="P427" s="128"/>
      <c r="Q427" s="132" t="n">
        <f aca="false">SUM(N427:P427)</f>
        <v>0</v>
      </c>
      <c r="R427" s="128"/>
      <c r="S427" s="133" t="n">
        <f aca="false">Q427+R427</f>
        <v>0</v>
      </c>
      <c r="T427" s="128"/>
      <c r="U427" s="128"/>
    </row>
    <row r="428" customFormat="false" ht="15" hidden="false" customHeight="false" outlineLevel="0" collapsed="false">
      <c r="A428" s="127" t="n">
        <v>399</v>
      </c>
      <c r="B428" s="128"/>
      <c r="C428" s="129"/>
      <c r="D428" s="129"/>
      <c r="E428" s="128"/>
      <c r="F428" s="130"/>
      <c r="G428" s="130"/>
      <c r="H428" s="128"/>
      <c r="I428" s="128"/>
      <c r="J428" s="128"/>
      <c r="K428" s="130"/>
      <c r="L428" s="128"/>
      <c r="M428" s="128"/>
      <c r="N428" s="128"/>
      <c r="O428" s="128"/>
      <c r="P428" s="128"/>
      <c r="Q428" s="132" t="n">
        <f aca="false">SUM(N428:P428)</f>
        <v>0</v>
      </c>
      <c r="R428" s="128"/>
      <c r="S428" s="133" t="n">
        <f aca="false">Q428+R428</f>
        <v>0</v>
      </c>
      <c r="T428" s="128"/>
      <c r="U428" s="128"/>
    </row>
    <row r="429" customFormat="false" ht="15" hidden="false" customHeight="false" outlineLevel="0" collapsed="false">
      <c r="A429" s="127" t="n">
        <v>400</v>
      </c>
      <c r="B429" s="128"/>
      <c r="C429" s="129"/>
      <c r="D429" s="129"/>
      <c r="E429" s="128"/>
      <c r="F429" s="130"/>
      <c r="G429" s="130"/>
      <c r="H429" s="128"/>
      <c r="I429" s="128"/>
      <c r="J429" s="128"/>
      <c r="K429" s="130"/>
      <c r="L429" s="128"/>
      <c r="M429" s="128"/>
      <c r="N429" s="128"/>
      <c r="O429" s="128"/>
      <c r="P429" s="128"/>
      <c r="Q429" s="132" t="n">
        <f aca="false">SUM(N429:P429)</f>
        <v>0</v>
      </c>
      <c r="R429" s="128"/>
      <c r="S429" s="133" t="n">
        <f aca="false">Q429+R429</f>
        <v>0</v>
      </c>
      <c r="T429" s="128"/>
      <c r="U429" s="128"/>
    </row>
    <row r="430" customFormat="false" ht="15" hidden="false" customHeight="false" outlineLevel="0" collapsed="false">
      <c r="A430" s="127" t="n">
        <v>401</v>
      </c>
      <c r="B430" s="128"/>
      <c r="C430" s="129"/>
      <c r="D430" s="129"/>
      <c r="E430" s="128"/>
      <c r="F430" s="130"/>
      <c r="G430" s="130"/>
      <c r="H430" s="128"/>
      <c r="I430" s="128"/>
      <c r="J430" s="127"/>
      <c r="K430" s="130"/>
      <c r="L430" s="128"/>
      <c r="M430" s="128"/>
      <c r="N430" s="128"/>
      <c r="O430" s="128"/>
      <c r="P430" s="128"/>
      <c r="Q430" s="132" t="n">
        <f aca="false">SUM(N430:P430)</f>
        <v>0</v>
      </c>
      <c r="R430" s="128"/>
      <c r="S430" s="133" t="n">
        <f aca="false">Q430+R430</f>
        <v>0</v>
      </c>
      <c r="T430" s="128"/>
      <c r="U430" s="128"/>
    </row>
    <row r="431" customFormat="false" ht="15" hidden="false" customHeight="false" outlineLevel="0" collapsed="false">
      <c r="A431" s="127" t="n">
        <v>402</v>
      </c>
      <c r="B431" s="128"/>
      <c r="C431" s="129"/>
      <c r="D431" s="129"/>
      <c r="E431" s="128"/>
      <c r="F431" s="130"/>
      <c r="G431" s="135"/>
      <c r="H431" s="128"/>
      <c r="I431" s="128"/>
      <c r="J431" s="128"/>
      <c r="K431" s="130"/>
      <c r="L431" s="128"/>
      <c r="M431" s="128"/>
      <c r="N431" s="128"/>
      <c r="O431" s="128"/>
      <c r="P431" s="128"/>
      <c r="Q431" s="132" t="n">
        <f aca="false">SUM(N431:P431)</f>
        <v>0</v>
      </c>
      <c r="R431" s="128"/>
      <c r="S431" s="133" t="n">
        <f aca="false">Q431+R431</f>
        <v>0</v>
      </c>
      <c r="T431" s="128"/>
      <c r="U431" s="128"/>
    </row>
    <row r="432" customFormat="false" ht="15" hidden="false" customHeight="false" outlineLevel="0" collapsed="false">
      <c r="A432" s="127" t="n">
        <v>403</v>
      </c>
      <c r="B432" s="128"/>
      <c r="C432" s="129"/>
      <c r="D432" s="129"/>
      <c r="E432" s="128"/>
      <c r="F432" s="130"/>
      <c r="G432" s="130"/>
      <c r="H432" s="128"/>
      <c r="I432" s="130"/>
      <c r="J432" s="130"/>
      <c r="K432" s="130"/>
      <c r="L432" s="128"/>
      <c r="M432" s="128"/>
      <c r="N432" s="128"/>
      <c r="O432" s="128"/>
      <c r="P432" s="128"/>
      <c r="Q432" s="132" t="n">
        <f aca="false">SUM(N432:P432)</f>
        <v>0</v>
      </c>
      <c r="R432" s="128"/>
      <c r="S432" s="133" t="n">
        <f aca="false">Q432+R432</f>
        <v>0</v>
      </c>
      <c r="T432" s="128"/>
      <c r="U432" s="128"/>
    </row>
    <row r="433" customFormat="false" ht="15" hidden="false" customHeight="false" outlineLevel="0" collapsed="false">
      <c r="A433" s="127" t="n">
        <v>404</v>
      </c>
      <c r="B433" s="128"/>
      <c r="C433" s="129"/>
      <c r="D433" s="129"/>
      <c r="E433" s="128"/>
      <c r="F433" s="130"/>
      <c r="G433" s="130"/>
      <c r="H433" s="128"/>
      <c r="I433" s="130"/>
      <c r="J433" s="130"/>
      <c r="K433" s="130"/>
      <c r="L433" s="128"/>
      <c r="M433" s="128"/>
      <c r="N433" s="128"/>
      <c r="O433" s="128"/>
      <c r="P433" s="128"/>
      <c r="Q433" s="132" t="n">
        <f aca="false">SUM(N433:P433)</f>
        <v>0</v>
      </c>
      <c r="R433" s="128"/>
      <c r="S433" s="133" t="n">
        <f aca="false">Q433+R433</f>
        <v>0</v>
      </c>
      <c r="T433" s="128"/>
      <c r="U433" s="128"/>
    </row>
    <row r="434" customFormat="false" ht="15" hidden="false" customHeight="false" outlineLevel="0" collapsed="false">
      <c r="A434" s="127" t="n">
        <v>405</v>
      </c>
      <c r="B434" s="128"/>
      <c r="C434" s="129"/>
      <c r="D434" s="129"/>
      <c r="E434" s="128"/>
      <c r="F434" s="130"/>
      <c r="G434" s="130"/>
      <c r="H434" s="128"/>
      <c r="I434" s="130"/>
      <c r="J434" s="130"/>
      <c r="K434" s="130"/>
      <c r="L434" s="128"/>
      <c r="M434" s="128"/>
      <c r="N434" s="128"/>
      <c r="O434" s="128"/>
      <c r="P434" s="128"/>
      <c r="Q434" s="132" t="n">
        <f aca="false">SUM(N434:P434)</f>
        <v>0</v>
      </c>
      <c r="R434" s="128"/>
      <c r="S434" s="133" t="n">
        <f aca="false">Q434+R434</f>
        <v>0</v>
      </c>
      <c r="T434" s="128"/>
      <c r="U434" s="128"/>
    </row>
    <row r="435" customFormat="false" ht="15" hidden="false" customHeight="false" outlineLevel="0" collapsed="false">
      <c r="A435" s="127" t="n">
        <v>406</v>
      </c>
      <c r="B435" s="128"/>
      <c r="C435" s="129"/>
      <c r="D435" s="129"/>
      <c r="E435" s="128"/>
      <c r="F435" s="130"/>
      <c r="G435" s="130"/>
      <c r="H435" s="128"/>
      <c r="I435" s="130"/>
      <c r="J435" s="130"/>
      <c r="K435" s="130"/>
      <c r="L435" s="128"/>
      <c r="M435" s="128"/>
      <c r="N435" s="128"/>
      <c r="O435" s="128"/>
      <c r="P435" s="128"/>
      <c r="Q435" s="132" t="n">
        <f aca="false">SUM(N435:P435)</f>
        <v>0</v>
      </c>
      <c r="R435" s="128"/>
      <c r="S435" s="133" t="n">
        <f aca="false">Q435+R435</f>
        <v>0</v>
      </c>
      <c r="T435" s="128"/>
      <c r="U435" s="128"/>
    </row>
    <row r="436" customFormat="false" ht="15" hidden="false" customHeight="false" outlineLevel="0" collapsed="false">
      <c r="A436" s="127" t="n">
        <v>407</v>
      </c>
      <c r="B436" s="128"/>
      <c r="C436" s="129"/>
      <c r="D436" s="129"/>
      <c r="E436" s="128"/>
      <c r="F436" s="130"/>
      <c r="G436" s="130"/>
      <c r="H436" s="128"/>
      <c r="I436" s="130"/>
      <c r="J436" s="130"/>
      <c r="K436" s="130"/>
      <c r="L436" s="128"/>
      <c r="M436" s="128"/>
      <c r="N436" s="128"/>
      <c r="O436" s="128"/>
      <c r="P436" s="128"/>
      <c r="Q436" s="132" t="n">
        <f aca="false">SUM(N436:P436)</f>
        <v>0</v>
      </c>
      <c r="R436" s="128"/>
      <c r="S436" s="133" t="n">
        <f aca="false">Q436+R436</f>
        <v>0</v>
      </c>
      <c r="T436" s="128"/>
      <c r="U436" s="128"/>
    </row>
    <row r="437" customFormat="false" ht="15" hidden="false" customHeight="false" outlineLevel="0" collapsed="false">
      <c r="A437" s="127" t="n">
        <v>408</v>
      </c>
      <c r="B437" s="128"/>
      <c r="C437" s="129"/>
      <c r="D437" s="129"/>
      <c r="E437" s="128"/>
      <c r="F437" s="130"/>
      <c r="G437" s="130"/>
      <c r="H437" s="128"/>
      <c r="I437" s="130"/>
      <c r="J437" s="130"/>
      <c r="K437" s="130"/>
      <c r="L437" s="128"/>
      <c r="M437" s="128"/>
      <c r="N437" s="128"/>
      <c r="O437" s="128"/>
      <c r="P437" s="128"/>
      <c r="Q437" s="132" t="n">
        <f aca="false">SUM(N437:P437)</f>
        <v>0</v>
      </c>
      <c r="R437" s="128"/>
      <c r="S437" s="133" t="n">
        <f aca="false">Q437+R437</f>
        <v>0</v>
      </c>
      <c r="T437" s="128"/>
      <c r="U437" s="128"/>
    </row>
    <row r="438" customFormat="false" ht="15" hidden="false" customHeight="false" outlineLevel="0" collapsed="false">
      <c r="A438" s="127" t="n">
        <v>409</v>
      </c>
      <c r="B438" s="128"/>
      <c r="C438" s="129"/>
      <c r="D438" s="129"/>
      <c r="E438" s="128"/>
      <c r="F438" s="130"/>
      <c r="G438" s="130"/>
      <c r="H438" s="128"/>
      <c r="I438" s="130"/>
      <c r="J438" s="130"/>
      <c r="K438" s="130"/>
      <c r="L438" s="128"/>
      <c r="M438" s="128"/>
      <c r="N438" s="128"/>
      <c r="O438" s="128"/>
      <c r="P438" s="128"/>
      <c r="Q438" s="132" t="n">
        <f aca="false">SUM(N438:P438)</f>
        <v>0</v>
      </c>
      <c r="R438" s="128"/>
      <c r="S438" s="133" t="n">
        <f aca="false">Q438+R438</f>
        <v>0</v>
      </c>
      <c r="T438" s="128"/>
      <c r="U438" s="128"/>
    </row>
    <row r="439" customFormat="false" ht="15" hidden="false" customHeight="false" outlineLevel="0" collapsed="false">
      <c r="A439" s="127" t="n">
        <v>410</v>
      </c>
      <c r="B439" s="128"/>
      <c r="C439" s="129"/>
      <c r="D439" s="129"/>
      <c r="E439" s="128"/>
      <c r="F439" s="130"/>
      <c r="G439" s="130"/>
      <c r="H439" s="128"/>
      <c r="I439" s="130"/>
      <c r="J439" s="130"/>
      <c r="K439" s="152"/>
      <c r="L439" s="128"/>
      <c r="M439" s="128"/>
      <c r="N439" s="128"/>
      <c r="O439" s="128"/>
      <c r="P439" s="128"/>
      <c r="Q439" s="132" t="n">
        <f aca="false">SUM(N439:P439)</f>
        <v>0</v>
      </c>
      <c r="R439" s="128"/>
      <c r="S439" s="133" t="n">
        <f aca="false">Q439+R439</f>
        <v>0</v>
      </c>
      <c r="T439" s="128"/>
      <c r="U439" s="128"/>
    </row>
    <row r="440" customFormat="false" ht="15" hidden="false" customHeight="false" outlineLevel="0" collapsed="false">
      <c r="A440" s="127" t="n">
        <v>411</v>
      </c>
      <c r="B440" s="128"/>
      <c r="C440" s="129"/>
      <c r="D440" s="129"/>
      <c r="E440" s="128"/>
      <c r="F440" s="130"/>
      <c r="G440" s="130"/>
      <c r="H440" s="128"/>
      <c r="I440" s="130"/>
      <c r="J440" s="130"/>
      <c r="K440" s="130"/>
      <c r="L440" s="128"/>
      <c r="M440" s="128"/>
      <c r="N440" s="128"/>
      <c r="O440" s="128"/>
      <c r="P440" s="128"/>
      <c r="Q440" s="132" t="n">
        <f aca="false">SUM(N440:P440)</f>
        <v>0</v>
      </c>
      <c r="R440" s="128"/>
      <c r="S440" s="133" t="n">
        <f aca="false">Q440+R440</f>
        <v>0</v>
      </c>
      <c r="T440" s="128"/>
      <c r="U440" s="128"/>
    </row>
    <row r="441" customFormat="false" ht="15" hidden="false" customHeight="false" outlineLevel="0" collapsed="false">
      <c r="A441" s="127" t="n">
        <v>412</v>
      </c>
      <c r="B441" s="128"/>
      <c r="C441" s="129"/>
      <c r="D441" s="129"/>
      <c r="E441" s="128"/>
      <c r="F441" s="130"/>
      <c r="G441" s="130"/>
      <c r="H441" s="128"/>
      <c r="I441" s="130"/>
      <c r="J441" s="130"/>
      <c r="K441" s="130"/>
      <c r="L441" s="128"/>
      <c r="M441" s="128"/>
      <c r="N441" s="128"/>
      <c r="O441" s="128"/>
      <c r="P441" s="128"/>
      <c r="Q441" s="132" t="n">
        <f aca="false">SUM(N441:P441)</f>
        <v>0</v>
      </c>
      <c r="R441" s="128"/>
      <c r="S441" s="133" t="n">
        <f aca="false">Q441+R441</f>
        <v>0</v>
      </c>
      <c r="T441" s="128"/>
      <c r="U441" s="128"/>
    </row>
    <row r="442" customFormat="false" ht="15" hidden="false" customHeight="false" outlineLevel="0" collapsed="false">
      <c r="A442" s="127" t="n">
        <v>413</v>
      </c>
      <c r="B442" s="128"/>
      <c r="C442" s="129"/>
      <c r="D442" s="129"/>
      <c r="E442" s="128"/>
      <c r="F442" s="130"/>
      <c r="G442" s="130"/>
      <c r="H442" s="128"/>
      <c r="I442" s="128"/>
      <c r="J442" s="128"/>
      <c r="K442" s="130"/>
      <c r="L442" s="128"/>
      <c r="M442" s="128"/>
      <c r="N442" s="128"/>
      <c r="O442" s="128"/>
      <c r="P442" s="128"/>
      <c r="Q442" s="132" t="n">
        <f aca="false">SUM(N442:P442)</f>
        <v>0</v>
      </c>
      <c r="R442" s="128"/>
      <c r="S442" s="133" t="n">
        <f aca="false">Q442+R442</f>
        <v>0</v>
      </c>
      <c r="T442" s="128"/>
      <c r="U442" s="128"/>
    </row>
    <row r="443" customFormat="false" ht="15" hidden="false" customHeight="false" outlineLevel="0" collapsed="false">
      <c r="A443" s="127" t="n">
        <v>414</v>
      </c>
      <c r="B443" s="128"/>
      <c r="C443" s="129"/>
      <c r="D443" s="129"/>
      <c r="E443" s="128"/>
      <c r="F443" s="130"/>
      <c r="G443" s="130"/>
      <c r="H443" s="128"/>
      <c r="I443" s="128"/>
      <c r="J443" s="128"/>
      <c r="K443" s="130"/>
      <c r="L443" s="128"/>
      <c r="M443" s="128"/>
      <c r="N443" s="128"/>
      <c r="O443" s="128"/>
      <c r="P443" s="128"/>
      <c r="Q443" s="132" t="n">
        <f aca="false">SUM(N443:P443)</f>
        <v>0</v>
      </c>
      <c r="R443" s="128"/>
      <c r="S443" s="133" t="n">
        <f aca="false">Q443+R443</f>
        <v>0</v>
      </c>
      <c r="T443" s="128"/>
      <c r="U443" s="128"/>
    </row>
    <row r="444" customFormat="false" ht="15" hidden="false" customHeight="false" outlineLevel="0" collapsed="false">
      <c r="A444" s="127" t="n">
        <v>415</v>
      </c>
      <c r="B444" s="128"/>
      <c r="C444" s="129"/>
      <c r="D444" s="129"/>
      <c r="E444" s="128"/>
      <c r="F444" s="130"/>
      <c r="G444" s="130"/>
      <c r="H444" s="128"/>
      <c r="I444" s="128"/>
      <c r="J444" s="151"/>
      <c r="K444" s="130"/>
      <c r="L444" s="128"/>
      <c r="M444" s="128"/>
      <c r="N444" s="128"/>
      <c r="O444" s="128"/>
      <c r="P444" s="128"/>
      <c r="Q444" s="132" t="n">
        <f aca="false">SUM(N444:P444)</f>
        <v>0</v>
      </c>
      <c r="R444" s="128"/>
      <c r="S444" s="133" t="n">
        <f aca="false">Q444+R444</f>
        <v>0</v>
      </c>
      <c r="T444" s="128"/>
      <c r="U444" s="128"/>
    </row>
    <row r="445" customFormat="false" ht="15" hidden="false" customHeight="false" outlineLevel="0" collapsed="false">
      <c r="A445" s="127" t="n">
        <v>416</v>
      </c>
      <c r="B445" s="128"/>
      <c r="C445" s="129"/>
      <c r="D445" s="129"/>
      <c r="E445" s="128"/>
      <c r="F445" s="130"/>
      <c r="G445" s="130"/>
      <c r="H445" s="128"/>
      <c r="I445" s="128"/>
      <c r="J445" s="128"/>
      <c r="K445" s="130"/>
      <c r="L445" s="128"/>
      <c r="M445" s="128"/>
      <c r="N445" s="128"/>
      <c r="O445" s="128"/>
      <c r="P445" s="128"/>
      <c r="Q445" s="132" t="n">
        <f aca="false">SUM(N445:P445)</f>
        <v>0</v>
      </c>
      <c r="R445" s="128"/>
      <c r="S445" s="133" t="n">
        <f aca="false">Q445+R445</f>
        <v>0</v>
      </c>
      <c r="T445" s="128"/>
      <c r="U445" s="128"/>
    </row>
    <row r="446" customFormat="false" ht="15" hidden="false" customHeight="false" outlineLevel="0" collapsed="false">
      <c r="A446" s="127" t="n">
        <v>417</v>
      </c>
      <c r="B446" s="128"/>
      <c r="C446" s="129"/>
      <c r="D446" s="129"/>
      <c r="E446" s="128"/>
      <c r="F446" s="130"/>
      <c r="G446" s="130"/>
      <c r="H446" s="128"/>
      <c r="I446" s="128"/>
      <c r="J446" s="128"/>
      <c r="K446" s="130"/>
      <c r="L446" s="128"/>
      <c r="M446" s="128"/>
      <c r="N446" s="128"/>
      <c r="O446" s="128"/>
      <c r="P446" s="128"/>
      <c r="Q446" s="132" t="n">
        <f aca="false">SUM(N446:P446)</f>
        <v>0</v>
      </c>
      <c r="R446" s="128"/>
      <c r="S446" s="133" t="n">
        <f aca="false">Q446+R446</f>
        <v>0</v>
      </c>
      <c r="T446" s="128"/>
      <c r="U446" s="128"/>
    </row>
    <row r="447" customFormat="false" ht="15" hidden="false" customHeight="false" outlineLevel="0" collapsed="false">
      <c r="A447" s="127" t="n">
        <v>418</v>
      </c>
      <c r="B447" s="128"/>
      <c r="C447" s="129"/>
      <c r="D447" s="129"/>
      <c r="E447" s="128"/>
      <c r="F447" s="130"/>
      <c r="G447" s="130"/>
      <c r="H447" s="128"/>
      <c r="I447" s="128"/>
      <c r="J447" s="128"/>
      <c r="K447" s="130"/>
      <c r="L447" s="128"/>
      <c r="M447" s="128"/>
      <c r="N447" s="128"/>
      <c r="O447" s="128"/>
      <c r="P447" s="128"/>
      <c r="Q447" s="132" t="n">
        <f aca="false">SUM(N447:P447)</f>
        <v>0</v>
      </c>
      <c r="R447" s="128"/>
      <c r="S447" s="133" t="n">
        <f aca="false">Q447+R447</f>
        <v>0</v>
      </c>
      <c r="T447" s="128"/>
      <c r="U447" s="128"/>
    </row>
    <row r="448" customFormat="false" ht="15" hidden="false" customHeight="false" outlineLevel="0" collapsed="false">
      <c r="A448" s="127" t="n">
        <v>419</v>
      </c>
      <c r="B448" s="128"/>
      <c r="C448" s="129"/>
      <c r="D448" s="129"/>
      <c r="E448" s="128"/>
      <c r="F448" s="135"/>
      <c r="G448" s="130"/>
      <c r="H448" s="128"/>
      <c r="I448" s="128"/>
      <c r="J448" s="128"/>
      <c r="K448" s="130"/>
      <c r="L448" s="128"/>
      <c r="M448" s="128"/>
      <c r="N448" s="128"/>
      <c r="O448" s="128"/>
      <c r="P448" s="128"/>
      <c r="Q448" s="132" t="n">
        <f aca="false">SUM(N448:P448)</f>
        <v>0</v>
      </c>
      <c r="R448" s="128"/>
      <c r="S448" s="133" t="n">
        <f aca="false">Q448+R448</f>
        <v>0</v>
      </c>
      <c r="T448" s="128"/>
      <c r="U448" s="128"/>
    </row>
    <row r="449" customFormat="false" ht="15" hidden="false" customHeight="false" outlineLevel="0" collapsed="false">
      <c r="A449" s="127" t="n">
        <v>420</v>
      </c>
      <c r="B449" s="128"/>
      <c r="C449" s="129"/>
      <c r="D449" s="129"/>
      <c r="E449" s="128"/>
      <c r="F449" s="135"/>
      <c r="G449" s="130"/>
      <c r="H449" s="128"/>
      <c r="I449" s="128"/>
      <c r="J449" s="128"/>
      <c r="K449" s="130"/>
      <c r="L449" s="128"/>
      <c r="M449" s="128"/>
      <c r="N449" s="128"/>
      <c r="O449" s="128"/>
      <c r="P449" s="128"/>
      <c r="Q449" s="132" t="n">
        <f aca="false">SUM(N449:P449)</f>
        <v>0</v>
      </c>
      <c r="R449" s="128"/>
      <c r="S449" s="133" t="n">
        <f aca="false">Q449+R449</f>
        <v>0</v>
      </c>
      <c r="T449" s="128"/>
      <c r="U449" s="128"/>
    </row>
    <row r="450" customFormat="false" ht="15" hidden="false" customHeight="false" outlineLevel="0" collapsed="false">
      <c r="A450" s="127" t="n">
        <v>421</v>
      </c>
      <c r="B450" s="128"/>
      <c r="C450" s="129"/>
      <c r="D450" s="129"/>
      <c r="E450" s="128"/>
      <c r="F450" s="135"/>
      <c r="G450" s="130"/>
      <c r="H450" s="128"/>
      <c r="I450" s="128"/>
      <c r="J450" s="128"/>
      <c r="K450" s="130"/>
      <c r="L450" s="128"/>
      <c r="M450" s="128"/>
      <c r="N450" s="128"/>
      <c r="O450" s="128"/>
      <c r="P450" s="128"/>
      <c r="Q450" s="132" t="n">
        <f aca="false">SUM(N450:P450)</f>
        <v>0</v>
      </c>
      <c r="R450" s="128"/>
      <c r="S450" s="133" t="n">
        <f aca="false">Q450+R450</f>
        <v>0</v>
      </c>
      <c r="T450" s="128"/>
      <c r="U450" s="128"/>
    </row>
    <row r="451" customFormat="false" ht="15" hidden="false" customHeight="false" outlineLevel="0" collapsed="false">
      <c r="A451" s="127" t="n">
        <v>422</v>
      </c>
      <c r="B451" s="128"/>
      <c r="C451" s="129"/>
      <c r="D451" s="129"/>
      <c r="E451" s="128"/>
      <c r="F451" s="130"/>
      <c r="G451" s="130"/>
      <c r="H451" s="128"/>
      <c r="I451" s="128"/>
      <c r="J451" s="128"/>
      <c r="K451" s="130"/>
      <c r="L451" s="128"/>
      <c r="M451" s="128"/>
      <c r="N451" s="128"/>
      <c r="O451" s="128"/>
      <c r="P451" s="128"/>
      <c r="Q451" s="132" t="n">
        <f aca="false">SUM(N451:P451)</f>
        <v>0</v>
      </c>
      <c r="R451" s="128"/>
      <c r="S451" s="133" t="n">
        <f aca="false">Q451+R451</f>
        <v>0</v>
      </c>
      <c r="T451" s="128"/>
      <c r="U451" s="128"/>
    </row>
    <row r="452" customFormat="false" ht="15" hidden="false" customHeight="false" outlineLevel="0" collapsed="false">
      <c r="A452" s="127" t="n">
        <v>423</v>
      </c>
      <c r="B452" s="128"/>
      <c r="C452" s="129"/>
      <c r="D452" s="129"/>
      <c r="E452" s="128"/>
      <c r="F452" s="130"/>
      <c r="G452" s="130"/>
      <c r="H452" s="128"/>
      <c r="I452" s="128"/>
      <c r="J452" s="128"/>
      <c r="K452" s="130"/>
      <c r="L452" s="128"/>
      <c r="M452" s="128"/>
      <c r="N452" s="128"/>
      <c r="O452" s="128"/>
      <c r="P452" s="128"/>
      <c r="Q452" s="132" t="n">
        <f aca="false">SUM(N452:P452)</f>
        <v>0</v>
      </c>
      <c r="R452" s="128"/>
      <c r="S452" s="133" t="n">
        <f aca="false">Q452+R452</f>
        <v>0</v>
      </c>
      <c r="T452" s="128"/>
      <c r="U452" s="128"/>
    </row>
    <row r="453" customFormat="false" ht="15" hidden="false" customHeight="false" outlineLevel="0" collapsed="false">
      <c r="A453" s="127" t="n">
        <v>424</v>
      </c>
      <c r="B453" s="128"/>
      <c r="C453" s="129"/>
      <c r="D453" s="129"/>
      <c r="E453" s="128"/>
      <c r="F453" s="130"/>
      <c r="G453" s="130"/>
      <c r="H453" s="128"/>
      <c r="I453" s="128"/>
      <c r="J453" s="128"/>
      <c r="K453" s="130"/>
      <c r="L453" s="128"/>
      <c r="M453" s="128"/>
      <c r="N453" s="128"/>
      <c r="O453" s="128"/>
      <c r="P453" s="128"/>
      <c r="Q453" s="132" t="n">
        <f aca="false">SUM(N453:P453)</f>
        <v>0</v>
      </c>
      <c r="R453" s="128"/>
      <c r="S453" s="133" t="n">
        <f aca="false">Q453+R453</f>
        <v>0</v>
      </c>
      <c r="T453" s="128"/>
      <c r="U453" s="128"/>
    </row>
    <row r="454" customFormat="false" ht="15" hidden="false" customHeight="false" outlineLevel="0" collapsed="false">
      <c r="A454" s="127" t="n">
        <v>425</v>
      </c>
      <c r="B454" s="128"/>
      <c r="C454" s="129"/>
      <c r="D454" s="129"/>
      <c r="E454" s="128"/>
      <c r="F454" s="130"/>
      <c r="G454" s="130"/>
      <c r="H454" s="128"/>
      <c r="I454" s="128"/>
      <c r="J454" s="128"/>
      <c r="K454" s="130"/>
      <c r="L454" s="128"/>
      <c r="M454" s="128"/>
      <c r="N454" s="128"/>
      <c r="O454" s="128"/>
      <c r="P454" s="128"/>
      <c r="Q454" s="132" t="n">
        <f aca="false">SUM(N454:P454)</f>
        <v>0</v>
      </c>
      <c r="R454" s="128"/>
      <c r="S454" s="133" t="n">
        <f aca="false">Q454+R454</f>
        <v>0</v>
      </c>
      <c r="T454" s="128"/>
      <c r="U454" s="128"/>
    </row>
    <row r="455" customFormat="false" ht="15" hidden="false" customHeight="false" outlineLevel="0" collapsed="false">
      <c r="A455" s="127" t="n">
        <v>426</v>
      </c>
      <c r="B455" s="128"/>
      <c r="C455" s="129"/>
      <c r="D455" s="129"/>
      <c r="E455" s="128"/>
      <c r="F455" s="130"/>
      <c r="G455" s="130"/>
      <c r="H455" s="128"/>
      <c r="I455" s="128"/>
      <c r="J455" s="128"/>
      <c r="K455" s="130"/>
      <c r="L455" s="128"/>
      <c r="M455" s="128"/>
      <c r="N455" s="128"/>
      <c r="O455" s="128"/>
      <c r="P455" s="128"/>
      <c r="Q455" s="132" t="n">
        <f aca="false">SUM(N455:P455)</f>
        <v>0</v>
      </c>
      <c r="R455" s="128"/>
      <c r="S455" s="133" t="n">
        <f aca="false">Q455+R455</f>
        <v>0</v>
      </c>
      <c r="T455" s="128"/>
      <c r="U455" s="128"/>
    </row>
    <row r="456" customFormat="false" ht="15" hidden="false" customHeight="false" outlineLevel="0" collapsed="false">
      <c r="A456" s="127" t="n">
        <v>427</v>
      </c>
      <c r="B456" s="128"/>
      <c r="C456" s="129"/>
      <c r="D456" s="129"/>
      <c r="E456" s="128"/>
      <c r="F456" s="130"/>
      <c r="G456" s="131"/>
      <c r="H456" s="128"/>
      <c r="I456" s="138"/>
      <c r="J456" s="128"/>
      <c r="K456" s="130"/>
      <c r="L456" s="128"/>
      <c r="M456" s="128"/>
      <c r="N456" s="128"/>
      <c r="O456" s="128"/>
      <c r="P456" s="128"/>
      <c r="Q456" s="132" t="n">
        <f aca="false">SUM(N456:P456)</f>
        <v>0</v>
      </c>
      <c r="R456" s="128"/>
      <c r="S456" s="133" t="n">
        <f aca="false">Q456+R456</f>
        <v>0</v>
      </c>
      <c r="T456" s="128"/>
      <c r="U456" s="128"/>
    </row>
    <row r="457" customFormat="false" ht="15" hidden="false" customHeight="false" outlineLevel="0" collapsed="false">
      <c r="A457" s="127" t="n">
        <v>428</v>
      </c>
      <c r="B457" s="128"/>
      <c r="C457" s="129"/>
      <c r="D457" s="129"/>
      <c r="E457" s="128"/>
      <c r="F457" s="130"/>
      <c r="G457" s="131"/>
      <c r="H457" s="128"/>
      <c r="I457" s="138"/>
      <c r="J457" s="128"/>
      <c r="K457" s="130"/>
      <c r="L457" s="128"/>
      <c r="M457" s="128"/>
      <c r="N457" s="128"/>
      <c r="O457" s="128"/>
      <c r="P457" s="128"/>
      <c r="Q457" s="132" t="n">
        <f aca="false">SUM(N457:P457)</f>
        <v>0</v>
      </c>
      <c r="R457" s="128"/>
      <c r="S457" s="133" t="n">
        <f aca="false">Q457+R457</f>
        <v>0</v>
      </c>
      <c r="T457" s="128"/>
      <c r="U457" s="128"/>
    </row>
    <row r="458" customFormat="false" ht="15" hidden="false" customHeight="false" outlineLevel="0" collapsed="false">
      <c r="A458" s="127" t="n">
        <v>429</v>
      </c>
      <c r="B458" s="128"/>
      <c r="C458" s="129"/>
      <c r="D458" s="129"/>
      <c r="E458" s="128"/>
      <c r="F458" s="130"/>
      <c r="G458" s="131"/>
      <c r="H458" s="128"/>
      <c r="I458" s="131"/>
      <c r="J458" s="130"/>
      <c r="K458" s="130"/>
      <c r="L458" s="130"/>
      <c r="M458" s="130"/>
      <c r="N458" s="130"/>
      <c r="O458" s="130"/>
      <c r="P458" s="130"/>
      <c r="Q458" s="132" t="n">
        <f aca="false">SUM(N458:P458)</f>
        <v>0</v>
      </c>
      <c r="R458" s="130"/>
      <c r="S458" s="133" t="n">
        <f aca="false">Q458+R458</f>
        <v>0</v>
      </c>
      <c r="T458" s="130"/>
      <c r="U458" s="128"/>
    </row>
    <row r="459" customFormat="false" ht="15" hidden="false" customHeight="false" outlineLevel="0" collapsed="false">
      <c r="A459" s="127" t="n">
        <v>430</v>
      </c>
      <c r="B459" s="128"/>
      <c r="C459" s="129"/>
      <c r="D459" s="129"/>
      <c r="E459" s="128"/>
      <c r="F459" s="130"/>
      <c r="G459" s="131"/>
      <c r="H459" s="128"/>
      <c r="I459" s="138"/>
      <c r="J459" s="128"/>
      <c r="K459" s="130"/>
      <c r="L459" s="128"/>
      <c r="M459" s="128"/>
      <c r="N459" s="128"/>
      <c r="O459" s="128"/>
      <c r="P459" s="128"/>
      <c r="Q459" s="132" t="n">
        <f aca="false">SUM(N459:P459)</f>
        <v>0</v>
      </c>
      <c r="R459" s="128"/>
      <c r="S459" s="133" t="n">
        <f aca="false">Q459+R459</f>
        <v>0</v>
      </c>
      <c r="T459" s="128"/>
      <c r="U459" s="128"/>
    </row>
    <row r="460" customFormat="false" ht="15" hidden="false" customHeight="false" outlineLevel="0" collapsed="false">
      <c r="A460" s="127" t="n">
        <v>431</v>
      </c>
      <c r="B460" s="128"/>
      <c r="C460" s="129"/>
      <c r="D460" s="129"/>
      <c r="E460" s="128"/>
      <c r="F460" s="130"/>
      <c r="G460" s="131"/>
      <c r="H460" s="128"/>
      <c r="I460" s="138"/>
      <c r="J460" s="128"/>
      <c r="K460" s="130"/>
      <c r="L460" s="128"/>
      <c r="M460" s="128"/>
      <c r="N460" s="128"/>
      <c r="O460" s="128"/>
      <c r="P460" s="128"/>
      <c r="Q460" s="132" t="n">
        <f aca="false">SUM(N460:P460)</f>
        <v>0</v>
      </c>
      <c r="R460" s="128"/>
      <c r="S460" s="133" t="n">
        <f aca="false">Q460+R460</f>
        <v>0</v>
      </c>
      <c r="T460" s="128"/>
      <c r="U460" s="128"/>
    </row>
    <row r="461" customFormat="false" ht="15" hidden="false" customHeight="false" outlineLevel="0" collapsed="false">
      <c r="A461" s="127" t="n">
        <v>432</v>
      </c>
      <c r="B461" s="128"/>
      <c r="C461" s="129"/>
      <c r="D461" s="129"/>
      <c r="E461" s="128"/>
      <c r="F461" s="130"/>
      <c r="G461" s="131"/>
      <c r="H461" s="128"/>
      <c r="I461" s="138"/>
      <c r="J461" s="128"/>
      <c r="K461" s="130"/>
      <c r="L461" s="128"/>
      <c r="M461" s="128"/>
      <c r="N461" s="128"/>
      <c r="O461" s="128"/>
      <c r="P461" s="128"/>
      <c r="Q461" s="132" t="n">
        <f aca="false">SUM(N461:P461)</f>
        <v>0</v>
      </c>
      <c r="R461" s="128"/>
      <c r="S461" s="133" t="n">
        <f aca="false">Q461+R461</f>
        <v>0</v>
      </c>
      <c r="T461" s="128"/>
      <c r="U461" s="128"/>
    </row>
    <row r="462" customFormat="false" ht="15" hidden="false" customHeight="false" outlineLevel="0" collapsed="false">
      <c r="A462" s="127" t="n">
        <v>433</v>
      </c>
      <c r="B462" s="128"/>
      <c r="C462" s="129"/>
      <c r="D462" s="129"/>
      <c r="E462" s="128"/>
      <c r="F462" s="130"/>
      <c r="G462" s="131"/>
      <c r="H462" s="128"/>
      <c r="I462" s="138"/>
      <c r="J462" s="128"/>
      <c r="K462" s="130"/>
      <c r="L462" s="128"/>
      <c r="M462" s="128"/>
      <c r="N462" s="128"/>
      <c r="O462" s="128"/>
      <c r="P462" s="128"/>
      <c r="Q462" s="132" t="n">
        <f aca="false">SUM(N462:P462)</f>
        <v>0</v>
      </c>
      <c r="R462" s="128"/>
      <c r="S462" s="133" t="n">
        <f aca="false">Q462+R462</f>
        <v>0</v>
      </c>
      <c r="T462" s="128"/>
      <c r="U462" s="128"/>
    </row>
    <row r="463" customFormat="false" ht="15" hidden="false" customHeight="false" outlineLevel="0" collapsed="false">
      <c r="A463" s="127" t="n">
        <v>434</v>
      </c>
      <c r="B463" s="128"/>
      <c r="C463" s="129"/>
      <c r="D463" s="129"/>
      <c r="E463" s="128"/>
      <c r="F463" s="130"/>
      <c r="G463" s="131"/>
      <c r="H463" s="128"/>
      <c r="I463" s="131"/>
      <c r="J463" s="128"/>
      <c r="K463" s="130"/>
      <c r="L463" s="128"/>
      <c r="M463" s="128"/>
      <c r="N463" s="128"/>
      <c r="O463" s="128"/>
      <c r="P463" s="128"/>
      <c r="Q463" s="132" t="n">
        <f aca="false">SUM(N463:P463)</f>
        <v>0</v>
      </c>
      <c r="R463" s="128"/>
      <c r="S463" s="133" t="n">
        <f aca="false">Q463+R463</f>
        <v>0</v>
      </c>
      <c r="T463" s="128"/>
      <c r="U463" s="128"/>
    </row>
    <row r="464" customFormat="false" ht="15" hidden="false" customHeight="false" outlineLevel="0" collapsed="false">
      <c r="A464" s="127" t="n">
        <v>435</v>
      </c>
      <c r="B464" s="128"/>
      <c r="C464" s="129"/>
      <c r="D464" s="129"/>
      <c r="E464" s="128"/>
      <c r="F464" s="135"/>
      <c r="G464" s="130"/>
      <c r="H464" s="128"/>
      <c r="I464" s="131"/>
      <c r="J464" s="128"/>
      <c r="K464" s="130"/>
      <c r="L464" s="128"/>
      <c r="M464" s="128"/>
      <c r="N464" s="128"/>
      <c r="O464" s="128"/>
      <c r="P464" s="128"/>
      <c r="Q464" s="132" t="n">
        <f aca="false">SUM(N464:P464)</f>
        <v>0</v>
      </c>
      <c r="R464" s="128"/>
      <c r="S464" s="133" t="n">
        <f aca="false">Q464+R464</f>
        <v>0</v>
      </c>
      <c r="T464" s="128"/>
      <c r="U464" s="128"/>
    </row>
    <row r="465" customFormat="false" ht="15" hidden="false" customHeight="false" outlineLevel="0" collapsed="false">
      <c r="A465" s="127" t="n">
        <v>436</v>
      </c>
      <c r="B465" s="128"/>
      <c r="C465" s="129"/>
      <c r="D465" s="129"/>
      <c r="E465" s="128"/>
      <c r="F465" s="135"/>
      <c r="G465" s="130"/>
      <c r="H465" s="128"/>
      <c r="I465" s="130"/>
      <c r="J465" s="128"/>
      <c r="K465" s="130"/>
      <c r="L465" s="128"/>
      <c r="M465" s="128"/>
      <c r="N465" s="128"/>
      <c r="O465" s="128"/>
      <c r="P465" s="128"/>
      <c r="Q465" s="132" t="n">
        <f aca="false">SUM(N465:P465)</f>
        <v>0</v>
      </c>
      <c r="R465" s="128"/>
      <c r="S465" s="133" t="n">
        <f aca="false">Q465+R465</f>
        <v>0</v>
      </c>
      <c r="T465" s="128"/>
      <c r="U465" s="128"/>
    </row>
    <row r="466" customFormat="false" ht="15" hidden="false" customHeight="false" outlineLevel="0" collapsed="false">
      <c r="A466" s="127" t="n">
        <v>437</v>
      </c>
      <c r="B466" s="128"/>
      <c r="C466" s="129"/>
      <c r="D466" s="129"/>
      <c r="E466" s="128"/>
      <c r="F466" s="135"/>
      <c r="G466" s="130"/>
      <c r="H466" s="128"/>
      <c r="I466" s="130"/>
      <c r="J466" s="128"/>
      <c r="K466" s="130"/>
      <c r="L466" s="128"/>
      <c r="M466" s="128"/>
      <c r="N466" s="128"/>
      <c r="O466" s="128"/>
      <c r="P466" s="128"/>
      <c r="Q466" s="132" t="n">
        <f aca="false">SUM(N466:P466)</f>
        <v>0</v>
      </c>
      <c r="R466" s="128"/>
      <c r="S466" s="133" t="n">
        <f aca="false">Q466+R466</f>
        <v>0</v>
      </c>
      <c r="T466" s="128"/>
      <c r="U466" s="128"/>
    </row>
    <row r="467" customFormat="false" ht="15" hidden="false" customHeight="false" outlineLevel="0" collapsed="false">
      <c r="A467" s="127" t="n">
        <v>438</v>
      </c>
      <c r="B467" s="128"/>
      <c r="C467" s="129"/>
      <c r="D467" s="129"/>
      <c r="E467" s="128"/>
      <c r="F467" s="135"/>
      <c r="G467" s="130"/>
      <c r="H467" s="128"/>
      <c r="I467" s="130"/>
      <c r="J467" s="128"/>
      <c r="K467" s="130"/>
      <c r="L467" s="128"/>
      <c r="M467" s="128"/>
      <c r="N467" s="128"/>
      <c r="O467" s="128"/>
      <c r="P467" s="128"/>
      <c r="Q467" s="132" t="n">
        <f aca="false">SUM(N467:P467)</f>
        <v>0</v>
      </c>
      <c r="R467" s="128"/>
      <c r="S467" s="133" t="n">
        <f aca="false">Q467+R467</f>
        <v>0</v>
      </c>
      <c r="T467" s="128"/>
      <c r="U467" s="128"/>
    </row>
    <row r="468" customFormat="false" ht="15" hidden="false" customHeight="false" outlineLevel="0" collapsed="false">
      <c r="A468" s="127" t="n">
        <v>439</v>
      </c>
      <c r="B468" s="128"/>
      <c r="C468" s="129"/>
      <c r="D468" s="129"/>
      <c r="E468" s="128"/>
      <c r="F468" s="135"/>
      <c r="G468" s="130"/>
      <c r="H468" s="128"/>
      <c r="I468" s="130"/>
      <c r="J468" s="128"/>
      <c r="K468" s="130"/>
      <c r="L468" s="128"/>
      <c r="M468" s="128"/>
      <c r="N468" s="128"/>
      <c r="O468" s="128"/>
      <c r="P468" s="128"/>
      <c r="Q468" s="132" t="n">
        <f aca="false">SUM(N468:P468)</f>
        <v>0</v>
      </c>
      <c r="R468" s="128"/>
      <c r="S468" s="133" t="n">
        <f aca="false">Q468+R468</f>
        <v>0</v>
      </c>
      <c r="T468" s="128"/>
      <c r="U468" s="128"/>
    </row>
    <row r="469" customFormat="false" ht="15" hidden="false" customHeight="false" outlineLevel="0" collapsed="false">
      <c r="A469" s="127" t="n">
        <v>440</v>
      </c>
      <c r="B469" s="128"/>
      <c r="C469" s="129"/>
      <c r="D469" s="129"/>
      <c r="E469" s="128"/>
      <c r="F469" s="135"/>
      <c r="G469" s="135"/>
      <c r="H469" s="128"/>
      <c r="I469" s="130"/>
      <c r="J469" s="128"/>
      <c r="K469" s="130"/>
      <c r="L469" s="128"/>
      <c r="M469" s="128"/>
      <c r="N469" s="128"/>
      <c r="O469" s="128"/>
      <c r="P469" s="128"/>
      <c r="Q469" s="132" t="n">
        <f aca="false">SUM(N469:P469)</f>
        <v>0</v>
      </c>
      <c r="R469" s="128"/>
      <c r="S469" s="133" t="n">
        <f aca="false">Q469+R469</f>
        <v>0</v>
      </c>
      <c r="T469" s="128"/>
      <c r="U469" s="128"/>
    </row>
    <row r="470" customFormat="false" ht="15" hidden="false" customHeight="false" outlineLevel="0" collapsed="false">
      <c r="A470" s="127" t="n">
        <v>441</v>
      </c>
      <c r="B470" s="128"/>
      <c r="C470" s="129"/>
      <c r="D470" s="129"/>
      <c r="E470" s="128"/>
      <c r="F470" s="135"/>
      <c r="G470" s="135"/>
      <c r="H470" s="128"/>
      <c r="I470" s="130"/>
      <c r="J470" s="128"/>
      <c r="K470" s="130"/>
      <c r="L470" s="128"/>
      <c r="M470" s="128"/>
      <c r="N470" s="128"/>
      <c r="O470" s="128"/>
      <c r="P470" s="128"/>
      <c r="Q470" s="132" t="n">
        <f aca="false">SUM(N470:P470)</f>
        <v>0</v>
      </c>
      <c r="R470" s="128"/>
      <c r="S470" s="133" t="n">
        <f aca="false">Q470+R470</f>
        <v>0</v>
      </c>
      <c r="T470" s="128"/>
      <c r="U470" s="128"/>
    </row>
    <row r="471" customFormat="false" ht="15" hidden="false" customHeight="false" outlineLevel="0" collapsed="false">
      <c r="A471" s="127" t="n">
        <v>442</v>
      </c>
      <c r="B471" s="128"/>
      <c r="C471" s="129"/>
      <c r="D471" s="129"/>
      <c r="E471" s="128"/>
      <c r="F471" s="135"/>
      <c r="G471" s="135"/>
      <c r="H471" s="128"/>
      <c r="I471" s="130"/>
      <c r="J471" s="128"/>
      <c r="K471" s="130"/>
      <c r="L471" s="128"/>
      <c r="M471" s="128"/>
      <c r="N471" s="128"/>
      <c r="O471" s="128"/>
      <c r="P471" s="128"/>
      <c r="Q471" s="132" t="n">
        <f aca="false">SUM(N471:P471)</f>
        <v>0</v>
      </c>
      <c r="R471" s="128"/>
      <c r="S471" s="133" t="n">
        <f aca="false">Q471+R471</f>
        <v>0</v>
      </c>
      <c r="T471" s="128"/>
      <c r="U471" s="128"/>
    </row>
    <row r="472" customFormat="false" ht="15" hidden="false" customHeight="false" outlineLevel="0" collapsed="false">
      <c r="A472" s="127" t="n">
        <v>443</v>
      </c>
      <c r="B472" s="128"/>
      <c r="C472" s="129"/>
      <c r="D472" s="129"/>
      <c r="E472" s="128"/>
      <c r="F472" s="135"/>
      <c r="G472" s="135"/>
      <c r="H472" s="128"/>
      <c r="I472" s="130"/>
      <c r="J472" s="128"/>
      <c r="K472" s="130"/>
      <c r="L472" s="128"/>
      <c r="M472" s="128"/>
      <c r="N472" s="128"/>
      <c r="O472" s="128"/>
      <c r="P472" s="128"/>
      <c r="Q472" s="132" t="n">
        <f aca="false">SUM(N472:P472)</f>
        <v>0</v>
      </c>
      <c r="R472" s="128"/>
      <c r="S472" s="133" t="n">
        <f aca="false">Q472+R472</f>
        <v>0</v>
      </c>
      <c r="T472" s="128"/>
      <c r="U472" s="128"/>
    </row>
    <row r="473" customFormat="false" ht="15" hidden="false" customHeight="false" outlineLevel="0" collapsed="false">
      <c r="A473" s="127" t="n">
        <v>444</v>
      </c>
      <c r="B473" s="128"/>
      <c r="C473" s="129"/>
      <c r="D473" s="129"/>
      <c r="E473" s="128"/>
      <c r="F473" s="135"/>
      <c r="G473" s="135"/>
      <c r="H473" s="128"/>
      <c r="I473" s="128"/>
      <c r="J473" s="128"/>
      <c r="K473" s="130"/>
      <c r="L473" s="128"/>
      <c r="M473" s="128"/>
      <c r="N473" s="128"/>
      <c r="O473" s="130"/>
      <c r="P473" s="128"/>
      <c r="Q473" s="132" t="n">
        <f aca="false">SUM(N473:P473)</f>
        <v>0</v>
      </c>
      <c r="R473" s="130"/>
      <c r="S473" s="133" t="n">
        <f aca="false">Q473+R473</f>
        <v>0</v>
      </c>
      <c r="T473" s="128"/>
      <c r="U473" s="128"/>
    </row>
    <row r="474" customFormat="false" ht="15" hidden="false" customHeight="false" outlineLevel="0" collapsed="false">
      <c r="A474" s="127" t="n">
        <v>445</v>
      </c>
      <c r="B474" s="128"/>
      <c r="C474" s="129"/>
      <c r="D474" s="129"/>
      <c r="E474" s="128"/>
      <c r="F474" s="135"/>
      <c r="G474" s="135"/>
      <c r="H474" s="128"/>
      <c r="I474" s="128"/>
      <c r="J474" s="128"/>
      <c r="K474" s="130"/>
      <c r="L474" s="128"/>
      <c r="M474" s="128"/>
      <c r="N474" s="128"/>
      <c r="O474" s="130"/>
      <c r="P474" s="128"/>
      <c r="Q474" s="132" t="n">
        <f aca="false">SUM(N474:P474)</f>
        <v>0</v>
      </c>
      <c r="R474" s="130"/>
      <c r="S474" s="133" t="n">
        <f aca="false">Q474+R474</f>
        <v>0</v>
      </c>
      <c r="T474" s="128"/>
      <c r="U474" s="128"/>
    </row>
    <row r="475" customFormat="false" ht="15" hidden="false" customHeight="false" outlineLevel="0" collapsed="false">
      <c r="A475" s="127" t="n">
        <v>446</v>
      </c>
      <c r="B475" s="128"/>
      <c r="C475" s="129"/>
      <c r="D475" s="129"/>
      <c r="E475" s="128"/>
      <c r="F475" s="135"/>
      <c r="G475" s="135"/>
      <c r="H475" s="128"/>
      <c r="I475" s="128"/>
      <c r="J475" s="128"/>
      <c r="K475" s="130"/>
      <c r="L475" s="128"/>
      <c r="M475" s="128"/>
      <c r="N475" s="128"/>
      <c r="O475" s="130"/>
      <c r="P475" s="128"/>
      <c r="Q475" s="132" t="n">
        <f aca="false">SUM(N475:P475)</f>
        <v>0</v>
      </c>
      <c r="R475" s="130"/>
      <c r="S475" s="133" t="n">
        <f aca="false">Q475+R475</f>
        <v>0</v>
      </c>
      <c r="T475" s="128"/>
      <c r="U475" s="128"/>
    </row>
    <row r="476" customFormat="false" ht="15" hidden="false" customHeight="false" outlineLevel="0" collapsed="false">
      <c r="A476" s="127" t="n">
        <v>447</v>
      </c>
      <c r="B476" s="128"/>
      <c r="C476" s="129"/>
      <c r="D476" s="129"/>
      <c r="E476" s="128"/>
      <c r="F476" s="135"/>
      <c r="G476" s="135"/>
      <c r="H476" s="128"/>
      <c r="I476" s="128"/>
      <c r="J476" s="128"/>
      <c r="K476" s="130"/>
      <c r="L476" s="128"/>
      <c r="M476" s="128"/>
      <c r="N476" s="128"/>
      <c r="O476" s="130"/>
      <c r="P476" s="128"/>
      <c r="Q476" s="132" t="n">
        <f aca="false">SUM(N476:P476)</f>
        <v>0</v>
      </c>
      <c r="R476" s="130"/>
      <c r="S476" s="133" t="n">
        <f aca="false">Q476+R476</f>
        <v>0</v>
      </c>
      <c r="T476" s="128"/>
      <c r="U476" s="128"/>
    </row>
    <row r="477" customFormat="false" ht="15" hidden="false" customHeight="false" outlineLevel="0" collapsed="false">
      <c r="A477" s="127" t="n">
        <v>448</v>
      </c>
      <c r="B477" s="128"/>
      <c r="C477" s="129"/>
      <c r="D477" s="129"/>
      <c r="E477" s="128"/>
      <c r="F477" s="135"/>
      <c r="G477" s="135"/>
      <c r="H477" s="128"/>
      <c r="I477" s="128"/>
      <c r="J477" s="128"/>
      <c r="K477" s="130"/>
      <c r="L477" s="128"/>
      <c r="M477" s="128"/>
      <c r="N477" s="128"/>
      <c r="O477" s="130"/>
      <c r="P477" s="128"/>
      <c r="Q477" s="132" t="n">
        <f aca="false">SUM(N477:P477)</f>
        <v>0</v>
      </c>
      <c r="R477" s="130"/>
      <c r="S477" s="133" t="n">
        <f aca="false">Q477+R477</f>
        <v>0</v>
      </c>
      <c r="T477" s="128"/>
      <c r="U477" s="128"/>
    </row>
    <row r="478" customFormat="false" ht="15" hidden="false" customHeight="false" outlineLevel="0" collapsed="false">
      <c r="A478" s="127" t="n">
        <v>449</v>
      </c>
      <c r="B478" s="128"/>
      <c r="C478" s="129"/>
      <c r="D478" s="129"/>
      <c r="E478" s="128"/>
      <c r="F478" s="135"/>
      <c r="G478" s="135"/>
      <c r="H478" s="148"/>
      <c r="I478" s="128"/>
      <c r="J478" s="128"/>
      <c r="K478" s="130"/>
      <c r="L478" s="128"/>
      <c r="M478" s="128"/>
      <c r="N478" s="128"/>
      <c r="O478" s="130"/>
      <c r="P478" s="128"/>
      <c r="Q478" s="132" t="n">
        <f aca="false">SUM(N478:P478)</f>
        <v>0</v>
      </c>
      <c r="R478" s="128"/>
      <c r="S478" s="133" t="n">
        <f aca="false">Q478+R478</f>
        <v>0</v>
      </c>
      <c r="T478" s="128"/>
      <c r="U478" s="128"/>
    </row>
    <row r="479" customFormat="false" ht="15" hidden="false" customHeight="false" outlineLevel="0" collapsed="false">
      <c r="A479" s="127" t="n">
        <v>450</v>
      </c>
      <c r="B479" s="128"/>
      <c r="C479" s="129"/>
      <c r="D479" s="129"/>
      <c r="E479" s="128"/>
      <c r="F479" s="135"/>
      <c r="G479" s="135"/>
      <c r="H479" s="128"/>
      <c r="I479" s="128"/>
      <c r="J479" s="128"/>
      <c r="K479" s="130"/>
      <c r="L479" s="128"/>
      <c r="M479" s="128"/>
      <c r="N479" s="128"/>
      <c r="O479" s="130"/>
      <c r="P479" s="128"/>
      <c r="Q479" s="132" t="n">
        <f aca="false">SUM(N479:P479)</f>
        <v>0</v>
      </c>
      <c r="R479" s="128"/>
      <c r="S479" s="133" t="n">
        <f aca="false">Q479+R479</f>
        <v>0</v>
      </c>
      <c r="T479" s="128"/>
      <c r="U479" s="128"/>
    </row>
    <row r="480" customFormat="false" ht="15" hidden="false" customHeight="false" outlineLevel="0" collapsed="false">
      <c r="A480" s="127" t="n">
        <v>451</v>
      </c>
      <c r="B480" s="128"/>
      <c r="C480" s="129"/>
      <c r="D480" s="129"/>
      <c r="E480" s="128"/>
      <c r="F480" s="135"/>
      <c r="G480" s="135"/>
      <c r="H480" s="128"/>
      <c r="I480" s="128"/>
      <c r="J480" s="128"/>
      <c r="K480" s="130"/>
      <c r="L480" s="128"/>
      <c r="M480" s="128"/>
      <c r="N480" s="128"/>
      <c r="O480" s="130"/>
      <c r="P480" s="128"/>
      <c r="Q480" s="132" t="n">
        <f aca="false">SUM(N480:P480)</f>
        <v>0</v>
      </c>
      <c r="R480" s="128"/>
      <c r="S480" s="133" t="n">
        <f aca="false">Q480+R480</f>
        <v>0</v>
      </c>
      <c r="T480" s="128"/>
      <c r="U480" s="128"/>
    </row>
    <row r="481" customFormat="false" ht="15" hidden="false" customHeight="false" outlineLevel="0" collapsed="false">
      <c r="A481" s="127" t="n">
        <v>452</v>
      </c>
      <c r="B481" s="128"/>
      <c r="C481" s="129"/>
      <c r="D481" s="129"/>
      <c r="E481" s="128"/>
      <c r="F481" s="135"/>
      <c r="G481" s="135"/>
      <c r="H481" s="128"/>
      <c r="I481" s="128"/>
      <c r="J481" s="128"/>
      <c r="K481" s="130"/>
      <c r="L481" s="128"/>
      <c r="M481" s="128"/>
      <c r="N481" s="128"/>
      <c r="O481" s="128"/>
      <c r="P481" s="128"/>
      <c r="Q481" s="132" t="n">
        <f aca="false">SUM(N481:P481)</f>
        <v>0</v>
      </c>
      <c r="R481" s="128"/>
      <c r="S481" s="133" t="n">
        <f aca="false">Q481+R481</f>
        <v>0</v>
      </c>
      <c r="T481" s="128"/>
      <c r="U481" s="128"/>
    </row>
    <row r="482" customFormat="false" ht="15" hidden="false" customHeight="false" outlineLevel="0" collapsed="false">
      <c r="A482" s="127" t="n">
        <v>453</v>
      </c>
      <c r="B482" s="128"/>
      <c r="C482" s="129"/>
      <c r="D482" s="129"/>
      <c r="E482" s="128"/>
      <c r="F482" s="135"/>
      <c r="G482" s="135"/>
      <c r="H482" s="128"/>
      <c r="I482" s="128"/>
      <c r="J482" s="128"/>
      <c r="K482" s="130"/>
      <c r="L482" s="128"/>
      <c r="M482" s="128"/>
      <c r="N482" s="128"/>
      <c r="O482" s="128"/>
      <c r="P482" s="128"/>
      <c r="Q482" s="132" t="n">
        <f aca="false">SUM(N482:P482)</f>
        <v>0</v>
      </c>
      <c r="R482" s="128"/>
      <c r="S482" s="133" t="n">
        <f aca="false">Q482+R482</f>
        <v>0</v>
      </c>
      <c r="T482" s="128"/>
      <c r="U482" s="128"/>
    </row>
    <row r="483" customFormat="false" ht="15" hidden="false" customHeight="false" outlineLevel="0" collapsed="false">
      <c r="A483" s="127" t="n">
        <v>454</v>
      </c>
      <c r="B483" s="128"/>
      <c r="C483" s="129"/>
      <c r="D483" s="129"/>
      <c r="E483" s="128"/>
      <c r="F483" s="135"/>
      <c r="G483" s="135"/>
      <c r="H483" s="128"/>
      <c r="I483" s="128"/>
      <c r="J483" s="128"/>
      <c r="K483" s="130"/>
      <c r="L483" s="128"/>
      <c r="M483" s="128"/>
      <c r="N483" s="128"/>
      <c r="O483" s="128"/>
      <c r="P483" s="128"/>
      <c r="Q483" s="132" t="n">
        <f aca="false">SUM(N483:P483)</f>
        <v>0</v>
      </c>
      <c r="R483" s="128"/>
      <c r="S483" s="133" t="n">
        <f aca="false">Q483+R483</f>
        <v>0</v>
      </c>
      <c r="T483" s="128"/>
      <c r="U483" s="128"/>
    </row>
    <row r="484" customFormat="false" ht="15" hidden="false" customHeight="false" outlineLevel="0" collapsed="false">
      <c r="A484" s="127" t="n">
        <v>455</v>
      </c>
      <c r="B484" s="128"/>
      <c r="C484" s="129"/>
      <c r="D484" s="129"/>
      <c r="E484" s="128"/>
      <c r="F484" s="135"/>
      <c r="G484" s="135"/>
      <c r="H484" s="128"/>
      <c r="I484" s="128"/>
      <c r="J484" s="128"/>
      <c r="K484" s="130"/>
      <c r="L484" s="128"/>
      <c r="M484" s="128"/>
      <c r="N484" s="128"/>
      <c r="O484" s="128"/>
      <c r="P484" s="128"/>
      <c r="Q484" s="132" t="n">
        <f aca="false">SUM(N484:P484)</f>
        <v>0</v>
      </c>
      <c r="R484" s="128"/>
      <c r="S484" s="133" t="n">
        <f aca="false">Q484+R484</f>
        <v>0</v>
      </c>
      <c r="T484" s="128"/>
      <c r="U484" s="128"/>
    </row>
    <row r="485" customFormat="false" ht="15" hidden="false" customHeight="false" outlineLevel="0" collapsed="false">
      <c r="A485" s="127" t="n">
        <v>456</v>
      </c>
      <c r="B485" s="128"/>
      <c r="C485" s="129"/>
      <c r="D485" s="129"/>
      <c r="E485" s="128"/>
      <c r="F485" s="135"/>
      <c r="G485" s="135"/>
      <c r="H485" s="128"/>
      <c r="I485" s="128"/>
      <c r="J485" s="128"/>
      <c r="K485" s="130"/>
      <c r="L485" s="128"/>
      <c r="M485" s="128"/>
      <c r="N485" s="128"/>
      <c r="O485" s="128"/>
      <c r="P485" s="128"/>
      <c r="Q485" s="132" t="n">
        <f aca="false">SUM(N485:P485)</f>
        <v>0</v>
      </c>
      <c r="R485" s="128"/>
      <c r="S485" s="133" t="n">
        <f aca="false">Q485+R485</f>
        <v>0</v>
      </c>
      <c r="T485" s="128"/>
      <c r="U485" s="128"/>
    </row>
    <row r="486" customFormat="false" ht="15" hidden="false" customHeight="false" outlineLevel="0" collapsed="false">
      <c r="A486" s="127" t="n">
        <v>457</v>
      </c>
      <c r="B486" s="128"/>
      <c r="C486" s="129"/>
      <c r="D486" s="129"/>
      <c r="E486" s="128"/>
      <c r="F486" s="135"/>
      <c r="G486" s="135"/>
      <c r="H486" s="128"/>
      <c r="I486" s="128"/>
      <c r="J486" s="128"/>
      <c r="K486" s="130"/>
      <c r="L486" s="128"/>
      <c r="M486" s="128"/>
      <c r="N486" s="128"/>
      <c r="O486" s="128"/>
      <c r="P486" s="128"/>
      <c r="Q486" s="132" t="n">
        <f aca="false">SUM(N486:P486)</f>
        <v>0</v>
      </c>
      <c r="R486" s="128"/>
      <c r="S486" s="133" t="n">
        <f aca="false">Q486+R486</f>
        <v>0</v>
      </c>
      <c r="T486" s="128"/>
      <c r="U486" s="128"/>
    </row>
    <row r="487" customFormat="false" ht="15" hidden="false" customHeight="false" outlineLevel="0" collapsed="false">
      <c r="A487" s="127" t="n">
        <v>458</v>
      </c>
      <c r="B487" s="128"/>
      <c r="C487" s="129"/>
      <c r="D487" s="129"/>
      <c r="E487" s="128"/>
      <c r="F487" s="135"/>
      <c r="G487" s="135"/>
      <c r="H487" s="128"/>
      <c r="I487" s="128"/>
      <c r="J487" s="128"/>
      <c r="K487" s="130"/>
      <c r="L487" s="128"/>
      <c r="M487" s="128"/>
      <c r="N487" s="128"/>
      <c r="O487" s="128"/>
      <c r="P487" s="128"/>
      <c r="Q487" s="132" t="n">
        <f aca="false">SUM(N487:P487)</f>
        <v>0</v>
      </c>
      <c r="R487" s="128"/>
      <c r="S487" s="133" t="n">
        <f aca="false">Q487+R487</f>
        <v>0</v>
      </c>
      <c r="T487" s="128"/>
      <c r="U487" s="128"/>
    </row>
    <row r="488" customFormat="false" ht="15" hidden="false" customHeight="false" outlineLevel="0" collapsed="false">
      <c r="A488" s="127" t="n">
        <v>459</v>
      </c>
      <c r="B488" s="128"/>
      <c r="C488" s="129"/>
      <c r="D488" s="129"/>
      <c r="E488" s="128"/>
      <c r="F488" s="135"/>
      <c r="G488" s="135"/>
      <c r="H488" s="128"/>
      <c r="I488" s="128"/>
      <c r="J488" s="128"/>
      <c r="K488" s="130"/>
      <c r="L488" s="128"/>
      <c r="M488" s="128"/>
      <c r="N488" s="128"/>
      <c r="O488" s="128"/>
      <c r="P488" s="128"/>
      <c r="Q488" s="132" t="n">
        <f aca="false">SUM(N488:P488)</f>
        <v>0</v>
      </c>
      <c r="R488" s="128"/>
      <c r="S488" s="133" t="n">
        <f aca="false">Q488+R488</f>
        <v>0</v>
      </c>
      <c r="T488" s="128"/>
      <c r="U488" s="128"/>
    </row>
    <row r="489" customFormat="false" ht="15" hidden="false" customHeight="false" outlineLevel="0" collapsed="false">
      <c r="A489" s="127" t="n">
        <v>460</v>
      </c>
      <c r="B489" s="128"/>
      <c r="C489" s="129"/>
      <c r="D489" s="129"/>
      <c r="E489" s="128"/>
      <c r="F489" s="135"/>
      <c r="G489" s="135"/>
      <c r="H489" s="128"/>
      <c r="I489" s="128"/>
      <c r="J489" s="128"/>
      <c r="K489" s="130"/>
      <c r="L489" s="128"/>
      <c r="M489" s="128"/>
      <c r="N489" s="128"/>
      <c r="O489" s="128"/>
      <c r="P489" s="128"/>
      <c r="Q489" s="132" t="n">
        <f aca="false">SUM(N489:P489)</f>
        <v>0</v>
      </c>
      <c r="R489" s="128"/>
      <c r="S489" s="133" t="n">
        <f aca="false">Q489+R489</f>
        <v>0</v>
      </c>
      <c r="T489" s="128"/>
      <c r="U489" s="128"/>
    </row>
    <row r="490" customFormat="false" ht="15" hidden="false" customHeight="false" outlineLevel="0" collapsed="false">
      <c r="A490" s="127" t="n">
        <v>461</v>
      </c>
      <c r="B490" s="128"/>
      <c r="C490" s="129"/>
      <c r="D490" s="129"/>
      <c r="E490" s="128"/>
      <c r="F490" s="135"/>
      <c r="G490" s="136"/>
      <c r="H490" s="128"/>
      <c r="I490" s="128"/>
      <c r="J490" s="128"/>
      <c r="K490" s="130"/>
      <c r="L490" s="128"/>
      <c r="M490" s="128"/>
      <c r="N490" s="128"/>
      <c r="O490" s="128"/>
      <c r="P490" s="128"/>
      <c r="Q490" s="132" t="n">
        <f aca="false">SUM(N490:P490)</f>
        <v>0</v>
      </c>
      <c r="R490" s="128"/>
      <c r="S490" s="133" t="n">
        <f aca="false">Q490+R490</f>
        <v>0</v>
      </c>
      <c r="T490" s="128"/>
      <c r="U490" s="128"/>
    </row>
    <row r="491" customFormat="false" ht="15" hidden="false" customHeight="false" outlineLevel="0" collapsed="false">
      <c r="A491" s="127" t="n">
        <v>462</v>
      </c>
      <c r="B491" s="128"/>
      <c r="C491" s="129"/>
      <c r="D491" s="129"/>
      <c r="E491" s="128"/>
      <c r="F491" s="135"/>
      <c r="G491" s="136"/>
      <c r="H491" s="128"/>
      <c r="I491" s="138"/>
      <c r="J491" s="128"/>
      <c r="K491" s="130"/>
      <c r="L491" s="128"/>
      <c r="M491" s="128"/>
      <c r="N491" s="128"/>
      <c r="O491" s="128"/>
      <c r="P491" s="128"/>
      <c r="Q491" s="132" t="n">
        <f aca="false">SUM(N491:P491)</f>
        <v>0</v>
      </c>
      <c r="R491" s="128"/>
      <c r="S491" s="133" t="n">
        <f aca="false">Q491+R491</f>
        <v>0</v>
      </c>
      <c r="T491" s="128"/>
      <c r="U491" s="128"/>
    </row>
    <row r="492" customFormat="false" ht="15" hidden="false" customHeight="false" outlineLevel="0" collapsed="false">
      <c r="A492" s="127" t="n">
        <v>463</v>
      </c>
      <c r="B492" s="128"/>
      <c r="C492" s="129"/>
      <c r="D492" s="129"/>
      <c r="E492" s="128"/>
      <c r="F492" s="135"/>
      <c r="G492" s="136"/>
      <c r="H492" s="128"/>
      <c r="I492" s="138"/>
      <c r="J492" s="128"/>
      <c r="K492" s="130"/>
      <c r="L492" s="128"/>
      <c r="M492" s="128"/>
      <c r="N492" s="128"/>
      <c r="O492" s="128"/>
      <c r="P492" s="128"/>
      <c r="Q492" s="132" t="n">
        <f aca="false">SUM(N492:P492)</f>
        <v>0</v>
      </c>
      <c r="R492" s="128"/>
      <c r="S492" s="133" t="n">
        <f aca="false">Q492+R492</f>
        <v>0</v>
      </c>
      <c r="T492" s="128"/>
      <c r="U492" s="128"/>
    </row>
    <row r="493" customFormat="false" ht="15" hidden="false" customHeight="false" outlineLevel="0" collapsed="false">
      <c r="A493" s="127" t="n">
        <v>464</v>
      </c>
      <c r="B493" s="128"/>
      <c r="C493" s="129"/>
      <c r="D493" s="129"/>
      <c r="E493" s="128"/>
      <c r="F493" s="135"/>
      <c r="G493" s="136"/>
      <c r="H493" s="128"/>
      <c r="I493" s="138"/>
      <c r="J493" s="128"/>
      <c r="K493" s="130"/>
      <c r="L493" s="128"/>
      <c r="M493" s="128"/>
      <c r="N493" s="128"/>
      <c r="O493" s="128"/>
      <c r="P493" s="128"/>
      <c r="Q493" s="132" t="n">
        <f aca="false">SUM(N493:P493)</f>
        <v>0</v>
      </c>
      <c r="R493" s="128"/>
      <c r="S493" s="133" t="n">
        <f aca="false">Q493+R493</f>
        <v>0</v>
      </c>
      <c r="T493" s="128"/>
      <c r="U493" s="128"/>
    </row>
    <row r="494" customFormat="false" ht="15" hidden="false" customHeight="false" outlineLevel="0" collapsed="false">
      <c r="A494" s="127" t="n">
        <v>465</v>
      </c>
      <c r="B494" s="128"/>
      <c r="C494" s="129"/>
      <c r="D494" s="129"/>
      <c r="E494" s="128"/>
      <c r="F494" s="135"/>
      <c r="G494" s="136"/>
      <c r="H494" s="128"/>
      <c r="I494" s="138"/>
      <c r="J494" s="128"/>
      <c r="K494" s="130"/>
      <c r="L494" s="128"/>
      <c r="M494" s="128"/>
      <c r="N494" s="128"/>
      <c r="O494" s="128"/>
      <c r="P494" s="128"/>
      <c r="Q494" s="132" t="n">
        <f aca="false">SUM(N494:P494)</f>
        <v>0</v>
      </c>
      <c r="R494" s="128"/>
      <c r="S494" s="133" t="n">
        <f aca="false">Q494+R494</f>
        <v>0</v>
      </c>
      <c r="T494" s="128"/>
      <c r="U494" s="128"/>
    </row>
    <row r="495" customFormat="false" ht="15" hidden="false" customHeight="false" outlineLevel="0" collapsed="false">
      <c r="A495" s="127" t="n">
        <v>466</v>
      </c>
      <c r="B495" s="128"/>
      <c r="C495" s="129"/>
      <c r="D495" s="129"/>
      <c r="E495" s="128"/>
      <c r="F495" s="135"/>
      <c r="G495" s="136"/>
      <c r="H495" s="128"/>
      <c r="I495" s="138"/>
      <c r="J495" s="128"/>
      <c r="K495" s="130"/>
      <c r="L495" s="128"/>
      <c r="M495" s="128"/>
      <c r="N495" s="128"/>
      <c r="O495" s="128"/>
      <c r="P495" s="128"/>
      <c r="Q495" s="132" t="n">
        <f aca="false">SUM(N495:P495)</f>
        <v>0</v>
      </c>
      <c r="R495" s="128"/>
      <c r="S495" s="133" t="n">
        <f aca="false">Q495+R495</f>
        <v>0</v>
      </c>
      <c r="T495" s="128"/>
      <c r="U495" s="128"/>
    </row>
    <row r="496" customFormat="false" ht="15" hidden="false" customHeight="false" outlineLevel="0" collapsed="false">
      <c r="A496" s="127" t="n">
        <v>467</v>
      </c>
      <c r="B496" s="128"/>
      <c r="C496" s="129"/>
      <c r="D496" s="129"/>
      <c r="E496" s="128"/>
      <c r="F496" s="135"/>
      <c r="G496" s="136"/>
      <c r="H496" s="128"/>
      <c r="I496" s="138"/>
      <c r="J496" s="128"/>
      <c r="K496" s="130"/>
      <c r="L496" s="128"/>
      <c r="M496" s="128"/>
      <c r="N496" s="128"/>
      <c r="O496" s="128"/>
      <c r="P496" s="128"/>
      <c r="Q496" s="132" t="n">
        <f aca="false">SUM(N496:P496)</f>
        <v>0</v>
      </c>
      <c r="R496" s="128"/>
      <c r="S496" s="133" t="n">
        <f aca="false">Q496+R496</f>
        <v>0</v>
      </c>
      <c r="T496" s="128"/>
      <c r="U496" s="128"/>
    </row>
    <row r="497" customFormat="false" ht="15" hidden="false" customHeight="false" outlineLevel="0" collapsed="false">
      <c r="A497" s="127" t="n">
        <v>468</v>
      </c>
      <c r="B497" s="128"/>
      <c r="C497" s="129"/>
      <c r="D497" s="129"/>
      <c r="E497" s="128"/>
      <c r="F497" s="135"/>
      <c r="G497" s="136"/>
      <c r="H497" s="128"/>
      <c r="I497" s="138"/>
      <c r="J497" s="128"/>
      <c r="K497" s="130"/>
      <c r="L497" s="128"/>
      <c r="M497" s="128"/>
      <c r="N497" s="128"/>
      <c r="O497" s="128"/>
      <c r="P497" s="128"/>
      <c r="Q497" s="132" t="n">
        <f aca="false">SUM(N497:P497)</f>
        <v>0</v>
      </c>
      <c r="R497" s="128"/>
      <c r="S497" s="133" t="n">
        <f aca="false">Q497+R497</f>
        <v>0</v>
      </c>
      <c r="T497" s="128"/>
      <c r="U497" s="128"/>
    </row>
    <row r="498" customFormat="false" ht="15" hidden="false" customHeight="false" outlineLevel="0" collapsed="false">
      <c r="A498" s="127" t="n">
        <v>469</v>
      </c>
      <c r="B498" s="128"/>
      <c r="C498" s="129"/>
      <c r="D498" s="129"/>
      <c r="E498" s="128"/>
      <c r="F498" s="135"/>
      <c r="G498" s="136"/>
      <c r="H498" s="128"/>
      <c r="I498" s="128"/>
      <c r="J498" s="128"/>
      <c r="K498" s="130"/>
      <c r="L498" s="128"/>
      <c r="M498" s="128"/>
      <c r="N498" s="128"/>
      <c r="O498" s="128"/>
      <c r="P498" s="128"/>
      <c r="Q498" s="132" t="n">
        <f aca="false">SUM(N498:P498)</f>
        <v>0</v>
      </c>
      <c r="R498" s="128"/>
      <c r="S498" s="133" t="n">
        <f aca="false">Q498+R498</f>
        <v>0</v>
      </c>
      <c r="T498" s="128"/>
      <c r="U498" s="128"/>
    </row>
    <row r="499" customFormat="false" ht="15" hidden="false" customHeight="false" outlineLevel="0" collapsed="false">
      <c r="A499" s="127" t="n">
        <v>470</v>
      </c>
      <c r="B499" s="128"/>
      <c r="C499" s="129"/>
      <c r="D499" s="129"/>
      <c r="E499" s="128"/>
      <c r="F499" s="135"/>
      <c r="G499" s="135"/>
      <c r="H499" s="128"/>
      <c r="I499" s="128"/>
      <c r="J499" s="128"/>
      <c r="K499" s="130"/>
      <c r="L499" s="128"/>
      <c r="M499" s="128"/>
      <c r="N499" s="128"/>
      <c r="O499" s="128"/>
      <c r="P499" s="128"/>
      <c r="Q499" s="132" t="n">
        <f aca="false">SUM(N499:P499)</f>
        <v>0</v>
      </c>
      <c r="R499" s="128"/>
      <c r="S499" s="133" t="n">
        <f aca="false">Q499+R499</f>
        <v>0</v>
      </c>
      <c r="T499" s="128"/>
      <c r="U499" s="128"/>
    </row>
    <row r="500" customFormat="false" ht="15" hidden="false" customHeight="false" outlineLevel="0" collapsed="false">
      <c r="A500" s="127" t="n">
        <v>471</v>
      </c>
      <c r="B500" s="128"/>
      <c r="C500" s="129"/>
      <c r="D500" s="129"/>
      <c r="E500" s="128"/>
      <c r="F500" s="135"/>
      <c r="G500" s="135"/>
      <c r="H500" s="128"/>
      <c r="I500" s="128"/>
      <c r="J500" s="128"/>
      <c r="K500" s="130"/>
      <c r="L500" s="128"/>
      <c r="M500" s="128"/>
      <c r="N500" s="128"/>
      <c r="O500" s="128"/>
      <c r="P500" s="128"/>
      <c r="Q500" s="132" t="n">
        <f aca="false">SUM(N500:P500)</f>
        <v>0</v>
      </c>
      <c r="R500" s="128"/>
      <c r="S500" s="133" t="n">
        <f aca="false">Q500+R500</f>
        <v>0</v>
      </c>
      <c r="T500" s="128"/>
      <c r="U500" s="128"/>
    </row>
    <row r="501" customFormat="false" ht="15" hidden="false" customHeight="false" outlineLevel="0" collapsed="false">
      <c r="A501" s="127" t="n">
        <v>472</v>
      </c>
      <c r="B501" s="128"/>
      <c r="C501" s="129"/>
      <c r="D501" s="129"/>
      <c r="E501" s="128"/>
      <c r="F501" s="135"/>
      <c r="G501" s="135"/>
      <c r="H501" s="128"/>
      <c r="I501" s="128"/>
      <c r="J501" s="128"/>
      <c r="K501" s="130"/>
      <c r="L501" s="128"/>
      <c r="M501" s="128"/>
      <c r="N501" s="128"/>
      <c r="O501" s="128"/>
      <c r="P501" s="128"/>
      <c r="Q501" s="132" t="n">
        <f aca="false">SUM(N501:P501)</f>
        <v>0</v>
      </c>
      <c r="R501" s="128"/>
      <c r="S501" s="133" t="n">
        <f aca="false">Q501+R501</f>
        <v>0</v>
      </c>
      <c r="T501" s="128"/>
      <c r="U501" s="128"/>
    </row>
    <row r="502" customFormat="false" ht="15" hidden="false" customHeight="false" outlineLevel="0" collapsed="false">
      <c r="A502" s="127" t="n">
        <v>473</v>
      </c>
      <c r="B502" s="128"/>
      <c r="C502" s="129"/>
      <c r="D502" s="129"/>
      <c r="E502" s="128"/>
      <c r="F502" s="135"/>
      <c r="G502" s="135"/>
      <c r="H502" s="128"/>
      <c r="I502" s="128"/>
      <c r="J502" s="128"/>
      <c r="K502" s="130"/>
      <c r="L502" s="128"/>
      <c r="M502" s="128"/>
      <c r="N502" s="128"/>
      <c r="O502" s="128"/>
      <c r="P502" s="128"/>
      <c r="Q502" s="132" t="n">
        <f aca="false">SUM(N502:P502)</f>
        <v>0</v>
      </c>
      <c r="R502" s="128"/>
      <c r="S502" s="133" t="n">
        <f aca="false">Q502+R502</f>
        <v>0</v>
      </c>
      <c r="T502" s="128"/>
      <c r="U502" s="128"/>
    </row>
    <row r="503" customFormat="false" ht="15" hidden="false" customHeight="false" outlineLevel="0" collapsed="false">
      <c r="A503" s="127" t="n">
        <v>474</v>
      </c>
      <c r="B503" s="128"/>
      <c r="C503" s="129"/>
      <c r="D503" s="129"/>
      <c r="E503" s="128"/>
      <c r="F503" s="135"/>
      <c r="G503" s="135"/>
      <c r="H503" s="128"/>
      <c r="I503" s="128"/>
      <c r="J503" s="128"/>
      <c r="K503" s="130"/>
      <c r="L503" s="128"/>
      <c r="M503" s="128"/>
      <c r="N503" s="128"/>
      <c r="O503" s="128"/>
      <c r="P503" s="128"/>
      <c r="Q503" s="132" t="n">
        <f aca="false">SUM(N503:P503)</f>
        <v>0</v>
      </c>
      <c r="R503" s="128"/>
      <c r="S503" s="133" t="n">
        <f aca="false">Q503+R503</f>
        <v>0</v>
      </c>
      <c r="T503" s="128"/>
      <c r="U503" s="128"/>
    </row>
    <row r="504" customFormat="false" ht="15" hidden="false" customHeight="false" outlineLevel="0" collapsed="false">
      <c r="A504" s="127" t="n">
        <v>475</v>
      </c>
      <c r="B504" s="128"/>
      <c r="C504" s="129"/>
      <c r="D504" s="129"/>
      <c r="E504" s="128"/>
      <c r="F504" s="135"/>
      <c r="G504" s="135"/>
      <c r="H504" s="128"/>
      <c r="I504" s="128"/>
      <c r="J504" s="128"/>
      <c r="K504" s="130"/>
      <c r="L504" s="128"/>
      <c r="M504" s="128"/>
      <c r="N504" s="128"/>
      <c r="O504" s="128"/>
      <c r="P504" s="128"/>
      <c r="Q504" s="132" t="n">
        <f aca="false">SUM(N504:P504)</f>
        <v>0</v>
      </c>
      <c r="R504" s="128"/>
      <c r="S504" s="133" t="n">
        <f aca="false">Q504+R504</f>
        <v>0</v>
      </c>
      <c r="T504" s="128"/>
      <c r="U504" s="128"/>
    </row>
    <row r="505" customFormat="false" ht="15" hidden="false" customHeight="false" outlineLevel="0" collapsed="false">
      <c r="A505" s="127" t="n">
        <v>476</v>
      </c>
      <c r="B505" s="128"/>
      <c r="C505" s="129"/>
      <c r="D505" s="129"/>
      <c r="E505" s="128"/>
      <c r="F505" s="135"/>
      <c r="G505" s="135"/>
      <c r="H505" s="128"/>
      <c r="I505" s="128"/>
      <c r="J505" s="128"/>
      <c r="K505" s="130"/>
      <c r="L505" s="128"/>
      <c r="M505" s="128"/>
      <c r="N505" s="128"/>
      <c r="O505" s="128"/>
      <c r="P505" s="128"/>
      <c r="Q505" s="132" t="n">
        <f aca="false">SUM(N505:P505)</f>
        <v>0</v>
      </c>
      <c r="R505" s="128"/>
      <c r="S505" s="133" t="n">
        <f aca="false">Q505+R505</f>
        <v>0</v>
      </c>
      <c r="T505" s="128"/>
      <c r="U505" s="128"/>
    </row>
    <row r="506" customFormat="false" ht="15" hidden="false" customHeight="false" outlineLevel="0" collapsed="false">
      <c r="A506" s="127" t="n">
        <v>477</v>
      </c>
      <c r="B506" s="128"/>
      <c r="C506" s="129"/>
      <c r="D506" s="129"/>
      <c r="E506" s="128"/>
      <c r="F506" s="135"/>
      <c r="G506" s="135"/>
      <c r="H506" s="128"/>
      <c r="I506" s="128"/>
      <c r="J506" s="128"/>
      <c r="K506" s="130"/>
      <c r="L506" s="128"/>
      <c r="M506" s="128"/>
      <c r="N506" s="128"/>
      <c r="O506" s="128"/>
      <c r="P506" s="128"/>
      <c r="Q506" s="132" t="n">
        <f aca="false">SUM(N506:P506)</f>
        <v>0</v>
      </c>
      <c r="R506" s="128"/>
      <c r="S506" s="133" t="n">
        <f aca="false">Q506+R506</f>
        <v>0</v>
      </c>
      <c r="T506" s="128"/>
      <c r="U506" s="128"/>
    </row>
    <row r="507" customFormat="false" ht="15" hidden="false" customHeight="false" outlineLevel="0" collapsed="false">
      <c r="A507" s="127" t="n">
        <v>478</v>
      </c>
      <c r="B507" s="128"/>
      <c r="C507" s="129"/>
      <c r="D507" s="129"/>
      <c r="E507" s="128"/>
      <c r="F507" s="135"/>
      <c r="G507" s="135"/>
      <c r="H507" s="128"/>
      <c r="I507" s="128"/>
      <c r="J507" s="128"/>
      <c r="K507" s="130"/>
      <c r="L507" s="128"/>
      <c r="M507" s="128"/>
      <c r="N507" s="128"/>
      <c r="O507" s="128"/>
      <c r="P507" s="128"/>
      <c r="Q507" s="132" t="n">
        <f aca="false">SUM(N507:P507)</f>
        <v>0</v>
      </c>
      <c r="R507" s="128"/>
      <c r="S507" s="133" t="n">
        <f aca="false">Q507+R507</f>
        <v>0</v>
      </c>
      <c r="T507" s="128"/>
      <c r="U507" s="128"/>
    </row>
    <row r="508" customFormat="false" ht="15" hidden="false" customHeight="false" outlineLevel="0" collapsed="false">
      <c r="A508" s="127" t="n">
        <v>479</v>
      </c>
      <c r="B508" s="128"/>
      <c r="C508" s="129"/>
      <c r="D508" s="129"/>
      <c r="E508" s="128"/>
      <c r="F508" s="135"/>
      <c r="G508" s="135"/>
      <c r="H508" s="153"/>
      <c r="I508" s="128"/>
      <c r="J508" s="128"/>
      <c r="K508" s="130"/>
      <c r="L508" s="128"/>
      <c r="M508" s="128"/>
      <c r="N508" s="128"/>
      <c r="O508" s="128"/>
      <c r="P508" s="128"/>
      <c r="Q508" s="132" t="n">
        <f aca="false">SUM(N508:P508)</f>
        <v>0</v>
      </c>
      <c r="R508" s="128"/>
      <c r="S508" s="133" t="n">
        <f aca="false">Q508+R508</f>
        <v>0</v>
      </c>
      <c r="T508" s="128"/>
      <c r="U508" s="128"/>
    </row>
    <row r="509" customFormat="false" ht="15" hidden="false" customHeight="false" outlineLevel="0" collapsed="false">
      <c r="A509" s="127" t="n">
        <v>480</v>
      </c>
      <c r="B509" s="128"/>
      <c r="C509" s="129"/>
      <c r="D509" s="129"/>
      <c r="E509" s="128"/>
      <c r="F509" s="135"/>
      <c r="G509" s="135"/>
      <c r="H509" s="153"/>
      <c r="I509" s="128"/>
      <c r="J509" s="128"/>
      <c r="K509" s="130"/>
      <c r="L509" s="128"/>
      <c r="M509" s="128"/>
      <c r="N509" s="128"/>
      <c r="O509" s="128"/>
      <c r="P509" s="128"/>
      <c r="Q509" s="132" t="n">
        <f aca="false">SUM(N509:P509)</f>
        <v>0</v>
      </c>
      <c r="R509" s="128"/>
      <c r="S509" s="133" t="n">
        <f aca="false">Q509+R509</f>
        <v>0</v>
      </c>
      <c r="T509" s="128"/>
      <c r="U509" s="128"/>
    </row>
    <row r="510" customFormat="false" ht="15" hidden="false" customHeight="false" outlineLevel="0" collapsed="false">
      <c r="A510" s="127" t="n">
        <v>481</v>
      </c>
      <c r="B510" s="128"/>
      <c r="C510" s="129"/>
      <c r="D510" s="129"/>
      <c r="E510" s="128"/>
      <c r="F510" s="135"/>
      <c r="G510" s="135"/>
      <c r="H510" s="153"/>
      <c r="I510" s="128"/>
      <c r="J510" s="128"/>
      <c r="K510" s="130"/>
      <c r="L510" s="128"/>
      <c r="M510" s="128"/>
      <c r="N510" s="128"/>
      <c r="O510" s="128"/>
      <c r="P510" s="128"/>
      <c r="Q510" s="132" t="n">
        <f aca="false">SUM(N510:P510)</f>
        <v>0</v>
      </c>
      <c r="R510" s="128"/>
      <c r="S510" s="133" t="n">
        <f aca="false">Q510+R510</f>
        <v>0</v>
      </c>
      <c r="T510" s="128"/>
      <c r="U510" s="128"/>
    </row>
    <row r="511" customFormat="false" ht="15" hidden="false" customHeight="false" outlineLevel="0" collapsed="false">
      <c r="A511" s="127" t="n">
        <v>482</v>
      </c>
      <c r="B511" s="128"/>
      <c r="C511" s="129"/>
      <c r="D511" s="129"/>
      <c r="E511" s="128"/>
      <c r="F511" s="135"/>
      <c r="G511" s="135"/>
      <c r="H511" s="153"/>
      <c r="I511" s="128"/>
      <c r="J511" s="128"/>
      <c r="K511" s="130"/>
      <c r="L511" s="128"/>
      <c r="M511" s="128"/>
      <c r="N511" s="128"/>
      <c r="O511" s="128"/>
      <c r="P511" s="128"/>
      <c r="Q511" s="132" t="n">
        <f aca="false">SUM(N511:P511)</f>
        <v>0</v>
      </c>
      <c r="R511" s="128"/>
      <c r="S511" s="133" t="n">
        <f aca="false">Q511+R511</f>
        <v>0</v>
      </c>
      <c r="T511" s="128"/>
      <c r="U511" s="128"/>
    </row>
    <row r="512" customFormat="false" ht="15" hidden="false" customHeight="false" outlineLevel="0" collapsed="false">
      <c r="A512" s="127" t="n">
        <v>483</v>
      </c>
      <c r="B512" s="128"/>
      <c r="C512" s="129"/>
      <c r="D512" s="129"/>
      <c r="E512" s="128"/>
      <c r="F512" s="135"/>
      <c r="G512" s="135"/>
      <c r="H512" s="153"/>
      <c r="I512" s="128"/>
      <c r="J512" s="128"/>
      <c r="K512" s="130"/>
      <c r="L512" s="128"/>
      <c r="M512" s="128"/>
      <c r="N512" s="128"/>
      <c r="O512" s="128"/>
      <c r="P512" s="128"/>
      <c r="Q512" s="132" t="n">
        <f aca="false">SUM(N512:P512)</f>
        <v>0</v>
      </c>
      <c r="R512" s="128"/>
      <c r="S512" s="133" t="n">
        <f aca="false">Q512+R512</f>
        <v>0</v>
      </c>
      <c r="T512" s="128"/>
      <c r="U512" s="128"/>
    </row>
    <row r="513" customFormat="false" ht="15" hidden="false" customHeight="false" outlineLevel="0" collapsed="false">
      <c r="A513" s="127" t="n">
        <v>484</v>
      </c>
      <c r="B513" s="128"/>
      <c r="C513" s="129"/>
      <c r="D513" s="129"/>
      <c r="E513" s="128"/>
      <c r="F513" s="135"/>
      <c r="G513" s="135"/>
      <c r="H513" s="153"/>
      <c r="I513" s="128"/>
      <c r="J513" s="128"/>
      <c r="K513" s="130"/>
      <c r="L513" s="128"/>
      <c r="M513" s="128"/>
      <c r="N513" s="128"/>
      <c r="O513" s="128"/>
      <c r="P513" s="128"/>
      <c r="Q513" s="132" t="n">
        <f aca="false">SUM(N513:P513)</f>
        <v>0</v>
      </c>
      <c r="R513" s="128"/>
      <c r="S513" s="133" t="n">
        <f aca="false">Q513+R513</f>
        <v>0</v>
      </c>
      <c r="T513" s="128"/>
      <c r="U513" s="128"/>
    </row>
    <row r="514" customFormat="false" ht="15" hidden="false" customHeight="false" outlineLevel="0" collapsed="false">
      <c r="A514" s="127" t="n">
        <v>485</v>
      </c>
      <c r="B514" s="128"/>
      <c r="C514" s="129"/>
      <c r="D514" s="129"/>
      <c r="E514" s="128"/>
      <c r="F514" s="135"/>
      <c r="G514" s="135"/>
      <c r="H514" s="153"/>
      <c r="I514" s="128"/>
      <c r="J514" s="128"/>
      <c r="K514" s="130"/>
      <c r="L514" s="128"/>
      <c r="M514" s="128"/>
      <c r="N514" s="128"/>
      <c r="O514" s="128"/>
      <c r="P514" s="128"/>
      <c r="Q514" s="132" t="n">
        <f aca="false">SUM(N514:P514)</f>
        <v>0</v>
      </c>
      <c r="R514" s="128"/>
      <c r="S514" s="133" t="n">
        <f aca="false">Q514+R514</f>
        <v>0</v>
      </c>
      <c r="T514" s="128"/>
      <c r="U514" s="128"/>
    </row>
    <row r="515" customFormat="false" ht="15" hidden="false" customHeight="false" outlineLevel="0" collapsed="false">
      <c r="A515" s="127" t="n">
        <v>486</v>
      </c>
      <c r="B515" s="128"/>
      <c r="C515" s="129"/>
      <c r="D515" s="129"/>
      <c r="E515" s="128"/>
      <c r="F515" s="135"/>
      <c r="G515" s="135"/>
      <c r="H515" s="153"/>
      <c r="I515" s="128"/>
      <c r="J515" s="128"/>
      <c r="K515" s="130"/>
      <c r="L515" s="128"/>
      <c r="M515" s="128"/>
      <c r="N515" s="128"/>
      <c r="O515" s="128"/>
      <c r="P515" s="128"/>
      <c r="Q515" s="132" t="n">
        <f aca="false">SUM(N515:P515)</f>
        <v>0</v>
      </c>
      <c r="R515" s="128"/>
      <c r="S515" s="133" t="n">
        <f aca="false">Q515+R515</f>
        <v>0</v>
      </c>
      <c r="T515" s="128"/>
      <c r="U515" s="128"/>
    </row>
    <row r="516" customFormat="false" ht="15" hidden="false" customHeight="false" outlineLevel="0" collapsed="false">
      <c r="A516" s="127" t="n">
        <v>487</v>
      </c>
      <c r="B516" s="128"/>
      <c r="C516" s="129"/>
      <c r="D516" s="129"/>
      <c r="E516" s="128"/>
      <c r="F516" s="135"/>
      <c r="G516" s="135"/>
      <c r="H516" s="153"/>
      <c r="I516" s="128"/>
      <c r="J516" s="128"/>
      <c r="K516" s="130"/>
      <c r="L516" s="128"/>
      <c r="M516" s="128"/>
      <c r="N516" s="128"/>
      <c r="O516" s="128"/>
      <c r="P516" s="128"/>
      <c r="Q516" s="132" t="n">
        <f aca="false">SUM(N516:P516)</f>
        <v>0</v>
      </c>
      <c r="R516" s="128"/>
      <c r="S516" s="133" t="n">
        <f aca="false">Q516+R516</f>
        <v>0</v>
      </c>
      <c r="T516" s="128"/>
      <c r="U516" s="128"/>
    </row>
    <row r="517" customFormat="false" ht="15" hidden="false" customHeight="false" outlineLevel="0" collapsed="false">
      <c r="A517" s="127" t="n">
        <v>488</v>
      </c>
      <c r="B517" s="128"/>
      <c r="C517" s="129"/>
      <c r="D517" s="129"/>
      <c r="E517" s="128"/>
      <c r="F517" s="135"/>
      <c r="G517" s="135"/>
      <c r="H517" s="153"/>
      <c r="I517" s="128"/>
      <c r="J517" s="128"/>
      <c r="K517" s="130"/>
      <c r="L517" s="128"/>
      <c r="M517" s="128"/>
      <c r="N517" s="128"/>
      <c r="O517" s="128"/>
      <c r="P517" s="128"/>
      <c r="Q517" s="132" t="n">
        <f aca="false">SUM(N517:P517)</f>
        <v>0</v>
      </c>
      <c r="R517" s="128"/>
      <c r="S517" s="133" t="n">
        <f aca="false">Q517+R517</f>
        <v>0</v>
      </c>
      <c r="T517" s="128"/>
      <c r="U517" s="128"/>
    </row>
    <row r="518" customFormat="false" ht="15" hidden="false" customHeight="false" outlineLevel="0" collapsed="false">
      <c r="A518" s="127" t="n">
        <v>489</v>
      </c>
      <c r="B518" s="128"/>
      <c r="C518" s="129"/>
      <c r="D518" s="129"/>
      <c r="E518" s="128"/>
      <c r="F518" s="135"/>
      <c r="G518" s="135"/>
      <c r="H518" s="153"/>
      <c r="I518" s="128"/>
      <c r="J518" s="128"/>
      <c r="K518" s="130"/>
      <c r="L518" s="128"/>
      <c r="M518" s="128"/>
      <c r="N518" s="128"/>
      <c r="O518" s="128"/>
      <c r="P518" s="128"/>
      <c r="Q518" s="132" t="n">
        <f aca="false">SUM(N518:P518)</f>
        <v>0</v>
      </c>
      <c r="R518" s="128"/>
      <c r="S518" s="133" t="n">
        <f aca="false">Q518+R518</f>
        <v>0</v>
      </c>
      <c r="T518" s="128"/>
      <c r="U518" s="128"/>
    </row>
    <row r="519" customFormat="false" ht="15" hidden="false" customHeight="false" outlineLevel="0" collapsed="false">
      <c r="A519" s="127" t="n">
        <v>490</v>
      </c>
      <c r="B519" s="128"/>
      <c r="C519" s="129"/>
      <c r="D519" s="129"/>
      <c r="E519" s="128"/>
      <c r="F519" s="135"/>
      <c r="G519" s="135"/>
      <c r="H519" s="153"/>
      <c r="I519" s="128"/>
      <c r="J519" s="128"/>
      <c r="K519" s="130"/>
      <c r="L519" s="128"/>
      <c r="M519" s="128"/>
      <c r="N519" s="128"/>
      <c r="O519" s="128"/>
      <c r="P519" s="128"/>
      <c r="Q519" s="132" t="n">
        <f aca="false">SUM(N519:P519)</f>
        <v>0</v>
      </c>
      <c r="R519" s="128"/>
      <c r="S519" s="133" t="n">
        <f aca="false">Q519+R519</f>
        <v>0</v>
      </c>
      <c r="T519" s="128"/>
      <c r="U519" s="128"/>
    </row>
    <row r="520" customFormat="false" ht="15" hidden="false" customHeight="false" outlineLevel="0" collapsed="false">
      <c r="A520" s="127" t="n">
        <v>491</v>
      </c>
      <c r="B520" s="128"/>
      <c r="C520" s="129"/>
      <c r="D520" s="129"/>
      <c r="E520" s="128"/>
      <c r="F520" s="135"/>
      <c r="G520" s="135"/>
      <c r="H520" s="153"/>
      <c r="I520" s="128"/>
      <c r="J520" s="128"/>
      <c r="K520" s="130"/>
      <c r="L520" s="128"/>
      <c r="M520" s="128"/>
      <c r="N520" s="128"/>
      <c r="O520" s="128"/>
      <c r="P520" s="128"/>
      <c r="Q520" s="132" t="n">
        <f aca="false">SUM(N520:P520)</f>
        <v>0</v>
      </c>
      <c r="R520" s="128"/>
      <c r="S520" s="133" t="n">
        <f aca="false">Q520+R520</f>
        <v>0</v>
      </c>
      <c r="T520" s="128"/>
      <c r="U520" s="128"/>
    </row>
    <row r="521" customFormat="false" ht="15" hidden="false" customHeight="false" outlineLevel="0" collapsed="false">
      <c r="A521" s="127" t="n">
        <v>492</v>
      </c>
      <c r="B521" s="128"/>
      <c r="C521" s="129"/>
      <c r="D521" s="129"/>
      <c r="E521" s="128"/>
      <c r="F521" s="135"/>
      <c r="G521" s="135"/>
      <c r="H521" s="153"/>
      <c r="I521" s="128"/>
      <c r="J521" s="128"/>
      <c r="K521" s="130"/>
      <c r="L521" s="128"/>
      <c r="M521" s="128"/>
      <c r="N521" s="128"/>
      <c r="O521" s="128"/>
      <c r="P521" s="128"/>
      <c r="Q521" s="132" t="n">
        <f aca="false">SUM(N521:P521)</f>
        <v>0</v>
      </c>
      <c r="R521" s="128"/>
      <c r="S521" s="133" t="n">
        <f aca="false">Q521+R521</f>
        <v>0</v>
      </c>
      <c r="T521" s="128"/>
      <c r="U521" s="128"/>
    </row>
    <row r="522" customFormat="false" ht="15" hidden="false" customHeight="false" outlineLevel="0" collapsed="false">
      <c r="A522" s="127" t="n">
        <v>493</v>
      </c>
      <c r="B522" s="128"/>
      <c r="C522" s="129"/>
      <c r="D522" s="129"/>
      <c r="E522" s="128"/>
      <c r="F522" s="135"/>
      <c r="G522" s="135"/>
      <c r="H522" s="153"/>
      <c r="I522" s="128"/>
      <c r="J522" s="128"/>
      <c r="K522" s="130"/>
      <c r="L522" s="128"/>
      <c r="M522" s="128"/>
      <c r="N522" s="128"/>
      <c r="O522" s="128"/>
      <c r="P522" s="128"/>
      <c r="Q522" s="132" t="n">
        <f aca="false">SUM(N522:P522)</f>
        <v>0</v>
      </c>
      <c r="R522" s="128"/>
      <c r="S522" s="133" t="n">
        <f aca="false">Q522+R522</f>
        <v>0</v>
      </c>
      <c r="T522" s="128"/>
      <c r="U522" s="128"/>
    </row>
    <row r="523" customFormat="false" ht="15" hidden="false" customHeight="false" outlineLevel="0" collapsed="false">
      <c r="A523" s="135" t="n">
        <v>494</v>
      </c>
      <c r="B523" s="130"/>
      <c r="C523" s="129"/>
      <c r="D523" s="129"/>
      <c r="E523" s="128"/>
      <c r="F523" s="135"/>
      <c r="G523" s="135"/>
      <c r="H523" s="153"/>
      <c r="I523" s="128"/>
      <c r="J523" s="128"/>
      <c r="K523" s="130"/>
      <c r="L523" s="128"/>
      <c r="M523" s="128"/>
      <c r="N523" s="128"/>
      <c r="O523" s="128"/>
      <c r="P523" s="128"/>
      <c r="Q523" s="132" t="n">
        <f aca="false">SUM(N523:P523)</f>
        <v>0</v>
      </c>
      <c r="R523" s="128"/>
      <c r="S523" s="133" t="n">
        <f aca="false">Q523+R523</f>
        <v>0</v>
      </c>
      <c r="T523" s="128"/>
      <c r="U523" s="128"/>
    </row>
    <row r="524" customFormat="false" ht="15" hidden="false" customHeight="false" outlineLevel="0" collapsed="false">
      <c r="A524" s="135" t="n">
        <v>495</v>
      </c>
      <c r="B524" s="130"/>
      <c r="C524" s="129"/>
      <c r="D524" s="129"/>
      <c r="E524" s="128"/>
      <c r="F524" s="135"/>
      <c r="G524" s="135"/>
      <c r="H524" s="153"/>
      <c r="I524" s="128"/>
      <c r="J524" s="128"/>
      <c r="K524" s="130"/>
      <c r="L524" s="128"/>
      <c r="M524" s="128"/>
      <c r="N524" s="128"/>
      <c r="O524" s="128"/>
      <c r="P524" s="128"/>
      <c r="Q524" s="132" t="n">
        <f aca="false">SUM(N524:P524)</f>
        <v>0</v>
      </c>
      <c r="R524" s="128"/>
      <c r="S524" s="133" t="n">
        <f aca="false">Q524+R524</f>
        <v>0</v>
      </c>
      <c r="T524" s="128"/>
      <c r="U524" s="128"/>
    </row>
    <row r="525" customFormat="false" ht="15" hidden="false" customHeight="false" outlineLevel="0" collapsed="false">
      <c r="A525" s="135" t="n">
        <v>496</v>
      </c>
      <c r="B525" s="130"/>
      <c r="C525" s="129"/>
      <c r="D525" s="129"/>
      <c r="E525" s="128"/>
      <c r="F525" s="135"/>
      <c r="G525" s="135"/>
      <c r="H525" s="153"/>
      <c r="I525" s="128"/>
      <c r="J525" s="128"/>
      <c r="K525" s="130"/>
      <c r="L525" s="128"/>
      <c r="M525" s="128"/>
      <c r="N525" s="128"/>
      <c r="O525" s="128"/>
      <c r="P525" s="128"/>
      <c r="Q525" s="132" t="n">
        <f aca="false">SUM(N525:P525)</f>
        <v>0</v>
      </c>
      <c r="R525" s="128"/>
      <c r="S525" s="133" t="n">
        <f aca="false">Q525+R525</f>
        <v>0</v>
      </c>
      <c r="T525" s="128"/>
      <c r="U525" s="128"/>
    </row>
    <row r="526" customFormat="false" ht="15" hidden="false" customHeight="false" outlineLevel="0" collapsed="false">
      <c r="A526" s="135" t="n">
        <v>497</v>
      </c>
      <c r="B526" s="130"/>
      <c r="C526" s="129"/>
      <c r="D526" s="129"/>
      <c r="E526" s="128"/>
      <c r="F526" s="135"/>
      <c r="G526" s="135"/>
      <c r="H526" s="153"/>
      <c r="I526" s="128"/>
      <c r="J526" s="128"/>
      <c r="K526" s="130"/>
      <c r="L526" s="128"/>
      <c r="M526" s="128"/>
      <c r="N526" s="128"/>
      <c r="O526" s="128"/>
      <c r="P526" s="128"/>
      <c r="Q526" s="132" t="n">
        <f aca="false">SUM(N526:P526)</f>
        <v>0</v>
      </c>
      <c r="R526" s="128"/>
      <c r="S526" s="133" t="n">
        <f aca="false">Q526+R526</f>
        <v>0</v>
      </c>
      <c r="T526" s="128"/>
      <c r="U526" s="128"/>
    </row>
    <row r="527" customFormat="false" ht="15" hidden="false" customHeight="false" outlineLevel="0" collapsed="false">
      <c r="A527" s="135" t="n">
        <v>498</v>
      </c>
      <c r="B527" s="130"/>
      <c r="C527" s="129"/>
      <c r="D527" s="129"/>
      <c r="E527" s="128"/>
      <c r="F527" s="135"/>
      <c r="G527" s="135"/>
      <c r="H527" s="153"/>
      <c r="I527" s="128"/>
      <c r="J527" s="128"/>
      <c r="K527" s="130"/>
      <c r="L527" s="128"/>
      <c r="M527" s="128"/>
      <c r="N527" s="128"/>
      <c r="O527" s="128"/>
      <c r="P527" s="128"/>
      <c r="Q527" s="132" t="n">
        <f aca="false">SUM(N527:P527)</f>
        <v>0</v>
      </c>
      <c r="R527" s="128"/>
      <c r="S527" s="133" t="n">
        <f aca="false">Q527+R527</f>
        <v>0</v>
      </c>
      <c r="T527" s="128"/>
      <c r="U527" s="128"/>
    </row>
    <row r="528" customFormat="false" ht="15" hidden="false" customHeight="false" outlineLevel="0" collapsed="false">
      <c r="A528" s="135" t="n">
        <v>499</v>
      </c>
      <c r="B528" s="130"/>
      <c r="C528" s="129"/>
      <c r="D528" s="129"/>
      <c r="E528" s="128"/>
      <c r="F528" s="135"/>
      <c r="G528" s="135"/>
      <c r="H528" s="153"/>
      <c r="I528" s="128"/>
      <c r="J528" s="128"/>
      <c r="K528" s="130"/>
      <c r="L528" s="128"/>
      <c r="M528" s="128"/>
      <c r="N528" s="128"/>
      <c r="O528" s="128"/>
      <c r="P528" s="128"/>
      <c r="Q528" s="132" t="n">
        <f aca="false">SUM(N528:P528)</f>
        <v>0</v>
      </c>
      <c r="R528" s="128"/>
      <c r="S528" s="133" t="n">
        <f aca="false">Q528+R528</f>
        <v>0</v>
      </c>
      <c r="T528" s="128"/>
      <c r="U528" s="128"/>
    </row>
    <row r="529" customFormat="false" ht="15" hidden="false" customHeight="false" outlineLevel="0" collapsed="false">
      <c r="A529" s="135" t="n">
        <v>500</v>
      </c>
      <c r="B529" s="130"/>
      <c r="C529" s="129"/>
      <c r="D529" s="129"/>
      <c r="E529" s="128"/>
      <c r="F529" s="135"/>
      <c r="G529" s="135"/>
      <c r="H529" s="153"/>
      <c r="I529" s="130"/>
      <c r="J529" s="130"/>
      <c r="K529" s="130"/>
      <c r="L529" s="130"/>
      <c r="M529" s="130"/>
      <c r="N529" s="130"/>
      <c r="O529" s="130"/>
      <c r="P529" s="130"/>
      <c r="Q529" s="132" t="n">
        <f aca="false">SUM(N529:P529)</f>
        <v>0</v>
      </c>
      <c r="R529" s="130"/>
      <c r="S529" s="133" t="n">
        <f aca="false">Q529+R529</f>
        <v>0</v>
      </c>
      <c r="T529" s="128"/>
      <c r="U529" s="128"/>
    </row>
    <row r="530" customFormat="false" ht="15" hidden="false" customHeight="false" outlineLevel="0" collapsed="false">
      <c r="A530" s="135" t="n">
        <v>501</v>
      </c>
      <c r="B530" s="130"/>
      <c r="C530" s="129"/>
      <c r="D530" s="129"/>
      <c r="E530" s="128"/>
      <c r="F530" s="130"/>
      <c r="G530" s="130"/>
      <c r="H530" s="153"/>
      <c r="I530" s="128"/>
      <c r="J530" s="128"/>
      <c r="K530" s="130"/>
      <c r="L530" s="128"/>
      <c r="M530" s="128"/>
      <c r="N530" s="128"/>
      <c r="O530" s="128"/>
      <c r="P530" s="128"/>
      <c r="Q530" s="132" t="n">
        <f aca="false">SUM(N530:P530)</f>
        <v>0</v>
      </c>
      <c r="R530" s="128"/>
      <c r="S530" s="133" t="n">
        <f aca="false">Q530+R530</f>
        <v>0</v>
      </c>
      <c r="T530" s="128"/>
      <c r="U530" s="128"/>
    </row>
    <row r="531" customFormat="false" ht="15" hidden="false" customHeight="false" outlineLevel="0" collapsed="false">
      <c r="A531" s="135" t="n">
        <v>502</v>
      </c>
      <c r="B531" s="130"/>
      <c r="C531" s="129"/>
      <c r="D531" s="129"/>
      <c r="E531" s="128"/>
      <c r="F531" s="130"/>
      <c r="G531" s="130"/>
      <c r="H531" s="153"/>
      <c r="I531" s="128"/>
      <c r="J531" s="128"/>
      <c r="K531" s="130"/>
      <c r="L531" s="128"/>
      <c r="M531" s="128"/>
      <c r="N531" s="128"/>
      <c r="O531" s="128"/>
      <c r="P531" s="128"/>
      <c r="Q531" s="132" t="n">
        <f aca="false">SUM(N531:P531)</f>
        <v>0</v>
      </c>
      <c r="R531" s="128"/>
      <c r="S531" s="133" t="n">
        <f aca="false">Q531+R531</f>
        <v>0</v>
      </c>
      <c r="T531" s="128"/>
      <c r="U531" s="128"/>
    </row>
    <row r="532" customFormat="false" ht="15" hidden="false" customHeight="false" outlineLevel="0" collapsed="false">
      <c r="A532" s="135" t="n">
        <v>503</v>
      </c>
      <c r="B532" s="128"/>
      <c r="C532" s="154"/>
      <c r="D532" s="154"/>
      <c r="E532" s="155"/>
      <c r="F532" s="156"/>
      <c r="G532" s="156"/>
      <c r="H532" s="157"/>
      <c r="I532" s="155"/>
      <c r="J532" s="155"/>
      <c r="K532" s="156"/>
      <c r="L532" s="155"/>
      <c r="M532" s="155"/>
      <c r="N532" s="155"/>
      <c r="O532" s="155"/>
      <c r="P532" s="155"/>
      <c r="Q532" s="158" t="n">
        <f aca="false">SUM(N532:P532)</f>
        <v>0</v>
      </c>
      <c r="R532" s="155"/>
      <c r="S532" s="159" t="n">
        <f aca="false">Q532+R532</f>
        <v>0</v>
      </c>
      <c r="T532" s="155"/>
      <c r="U532" s="155"/>
    </row>
    <row r="533" customFormat="false" ht="15" hidden="false" customHeight="false" outlineLevel="0" collapsed="false">
      <c r="A533" s="135" t="n">
        <v>504</v>
      </c>
      <c r="B533" s="128"/>
      <c r="C533" s="154"/>
      <c r="D533" s="154"/>
      <c r="E533" s="155"/>
      <c r="F533" s="156"/>
      <c r="G533" s="156"/>
      <c r="H533" s="157"/>
      <c r="I533" s="155"/>
      <c r="J533" s="155"/>
      <c r="K533" s="156"/>
      <c r="L533" s="155"/>
      <c r="M533" s="155"/>
      <c r="N533" s="155"/>
      <c r="O533" s="155"/>
      <c r="P533" s="155"/>
      <c r="Q533" s="158" t="n">
        <f aca="false">SUM(N533:P533)</f>
        <v>0</v>
      </c>
      <c r="R533" s="155"/>
      <c r="S533" s="159" t="n">
        <f aca="false">Q533+R533</f>
        <v>0</v>
      </c>
      <c r="T533" s="155"/>
      <c r="U533" s="155"/>
    </row>
    <row r="534" customFormat="false" ht="15" hidden="false" customHeight="false" outlineLevel="0" collapsed="false">
      <c r="A534" s="135" t="n">
        <v>505</v>
      </c>
      <c r="B534" s="128"/>
      <c r="C534" s="154"/>
      <c r="D534" s="154"/>
      <c r="E534" s="155"/>
      <c r="F534" s="156"/>
      <c r="G534" s="156"/>
      <c r="H534" s="157"/>
      <c r="I534" s="155"/>
      <c r="J534" s="155"/>
      <c r="K534" s="156"/>
      <c r="L534" s="155"/>
      <c r="M534" s="155"/>
      <c r="N534" s="155"/>
      <c r="O534" s="155"/>
      <c r="P534" s="155"/>
      <c r="Q534" s="158" t="n">
        <f aca="false">SUM(N534:P534)</f>
        <v>0</v>
      </c>
      <c r="R534" s="155"/>
      <c r="S534" s="159" t="n">
        <f aca="false">Q534+R534</f>
        <v>0</v>
      </c>
      <c r="T534" s="155"/>
      <c r="U534" s="155"/>
    </row>
    <row r="535" customFormat="false" ht="15" hidden="false" customHeight="false" outlineLevel="0" collapsed="false">
      <c r="A535" s="135" t="n">
        <v>506</v>
      </c>
      <c r="B535" s="128"/>
      <c r="C535" s="154"/>
      <c r="D535" s="154"/>
      <c r="E535" s="155"/>
      <c r="F535" s="156"/>
      <c r="G535" s="156"/>
      <c r="H535" s="157"/>
      <c r="I535" s="155"/>
      <c r="J535" s="155"/>
      <c r="K535" s="156"/>
      <c r="L535" s="155"/>
      <c r="M535" s="155"/>
      <c r="N535" s="155"/>
      <c r="O535" s="155"/>
      <c r="P535" s="155"/>
      <c r="Q535" s="158" t="n">
        <f aca="false">SUM(N535:P535)</f>
        <v>0</v>
      </c>
      <c r="R535" s="155"/>
      <c r="S535" s="159" t="n">
        <f aca="false">Q535+R535</f>
        <v>0</v>
      </c>
      <c r="T535" s="155"/>
      <c r="U535" s="155"/>
    </row>
    <row r="536" customFormat="false" ht="15" hidden="false" customHeight="false" outlineLevel="0" collapsed="false">
      <c r="A536" s="135" t="n">
        <v>507</v>
      </c>
      <c r="B536" s="128"/>
      <c r="C536" s="154"/>
      <c r="D536" s="154"/>
      <c r="E536" s="155"/>
      <c r="F536" s="156"/>
      <c r="G536" s="156"/>
      <c r="H536" s="157"/>
      <c r="I536" s="155"/>
      <c r="J536" s="155"/>
      <c r="K536" s="156"/>
      <c r="L536" s="155"/>
      <c r="M536" s="155"/>
      <c r="N536" s="155"/>
      <c r="O536" s="155"/>
      <c r="P536" s="155"/>
      <c r="Q536" s="158" t="n">
        <f aca="false">SUM(N536:P536)</f>
        <v>0</v>
      </c>
      <c r="R536" s="155"/>
      <c r="S536" s="159" t="n">
        <f aca="false">Q536+R536</f>
        <v>0</v>
      </c>
      <c r="T536" s="155"/>
      <c r="U536" s="155"/>
    </row>
    <row r="537" customFormat="false" ht="15" hidden="false" customHeight="false" outlineLevel="0" collapsed="false">
      <c r="A537" s="135" t="n">
        <v>508</v>
      </c>
      <c r="B537" s="128"/>
      <c r="C537" s="154"/>
      <c r="D537" s="154"/>
      <c r="E537" s="155"/>
      <c r="F537" s="156"/>
      <c r="G537" s="156"/>
      <c r="H537" s="157"/>
      <c r="I537" s="155"/>
      <c r="J537" s="155"/>
      <c r="K537" s="156"/>
      <c r="L537" s="155"/>
      <c r="M537" s="155"/>
      <c r="N537" s="155"/>
      <c r="O537" s="155"/>
      <c r="P537" s="155"/>
      <c r="Q537" s="158" t="n">
        <f aca="false">SUM(N537:P537)</f>
        <v>0</v>
      </c>
      <c r="R537" s="155"/>
      <c r="S537" s="159" t="n">
        <f aca="false">Q537+R537</f>
        <v>0</v>
      </c>
      <c r="T537" s="155"/>
      <c r="U537" s="155"/>
    </row>
    <row r="538" customFormat="false" ht="15" hidden="false" customHeight="false" outlineLevel="0" collapsed="false">
      <c r="A538" s="135" t="n">
        <v>509</v>
      </c>
      <c r="B538" s="128"/>
      <c r="C538" s="154"/>
      <c r="D538" s="154"/>
      <c r="E538" s="155"/>
      <c r="F538" s="156"/>
      <c r="G538" s="156"/>
      <c r="H538" s="157"/>
      <c r="I538" s="155"/>
      <c r="J538" s="155"/>
      <c r="K538" s="156"/>
      <c r="L538" s="155"/>
      <c r="M538" s="155"/>
      <c r="N538" s="155"/>
      <c r="O538" s="155"/>
      <c r="P538" s="155"/>
      <c r="Q538" s="158" t="n">
        <f aca="false">SUM(N538:P538)</f>
        <v>0</v>
      </c>
      <c r="R538" s="155"/>
      <c r="S538" s="159" t="n">
        <f aca="false">Q538+R538</f>
        <v>0</v>
      </c>
      <c r="T538" s="155"/>
      <c r="U538" s="155"/>
    </row>
    <row r="539" customFormat="false" ht="15" hidden="false" customHeight="false" outlineLevel="0" collapsed="false">
      <c r="A539" s="135" t="n">
        <v>510</v>
      </c>
      <c r="B539" s="128"/>
      <c r="C539" s="154"/>
      <c r="D539" s="154"/>
      <c r="E539" s="155"/>
      <c r="F539" s="156"/>
      <c r="G539" s="156"/>
      <c r="H539" s="157"/>
      <c r="I539" s="155"/>
      <c r="J539" s="155"/>
      <c r="K539" s="156"/>
      <c r="L539" s="155"/>
      <c r="M539" s="155"/>
      <c r="N539" s="155"/>
      <c r="O539" s="155"/>
      <c r="P539" s="155"/>
      <c r="Q539" s="158" t="n">
        <f aca="false">SUM(N539:P539)</f>
        <v>0</v>
      </c>
      <c r="R539" s="155"/>
      <c r="S539" s="159" t="n">
        <f aca="false">Q539+R539</f>
        <v>0</v>
      </c>
      <c r="T539" s="155"/>
      <c r="U539" s="155"/>
    </row>
    <row r="540" customFormat="false" ht="15" hidden="false" customHeight="false" outlineLevel="0" collapsed="false">
      <c r="A540" s="127" t="n">
        <v>511</v>
      </c>
      <c r="B540" s="128"/>
      <c r="C540" s="154"/>
      <c r="D540" s="154"/>
      <c r="E540" s="155"/>
      <c r="F540" s="156"/>
      <c r="G540" s="156"/>
      <c r="H540" s="157"/>
      <c r="I540" s="155"/>
      <c r="J540" s="155"/>
      <c r="K540" s="156"/>
      <c r="L540" s="155"/>
      <c r="M540" s="155"/>
      <c r="N540" s="155"/>
      <c r="O540" s="155"/>
      <c r="P540" s="155"/>
      <c r="Q540" s="158" t="n">
        <f aca="false">SUM(N540:P540)</f>
        <v>0</v>
      </c>
      <c r="R540" s="155"/>
      <c r="S540" s="159" t="n">
        <f aca="false">Q540+R540</f>
        <v>0</v>
      </c>
      <c r="T540" s="155"/>
      <c r="U540" s="155"/>
    </row>
    <row r="541" customFormat="false" ht="15" hidden="false" customHeight="false" outlineLevel="0" collapsed="false">
      <c r="A541" s="127" t="n">
        <v>512</v>
      </c>
      <c r="B541" s="128"/>
      <c r="C541" s="154"/>
      <c r="D541" s="154"/>
      <c r="E541" s="155"/>
      <c r="F541" s="156"/>
      <c r="G541" s="156"/>
      <c r="H541" s="157"/>
      <c r="I541" s="155"/>
      <c r="J541" s="155"/>
      <c r="K541" s="156"/>
      <c r="L541" s="155"/>
      <c r="M541" s="155"/>
      <c r="N541" s="155"/>
      <c r="O541" s="155"/>
      <c r="P541" s="155"/>
      <c r="Q541" s="158" t="n">
        <f aca="false">SUM(N541:P541)</f>
        <v>0</v>
      </c>
      <c r="R541" s="155"/>
      <c r="S541" s="159" t="n">
        <f aca="false">Q541+R541</f>
        <v>0</v>
      </c>
      <c r="T541" s="155"/>
      <c r="U541" s="155"/>
    </row>
    <row r="542" customFormat="false" ht="15" hidden="false" customHeight="false" outlineLevel="0" collapsed="false">
      <c r="A542" s="127" t="n">
        <v>513</v>
      </c>
      <c r="B542" s="128"/>
      <c r="C542" s="154"/>
      <c r="D542" s="154"/>
      <c r="E542" s="155"/>
      <c r="F542" s="156"/>
      <c r="G542" s="156"/>
      <c r="H542" s="157"/>
      <c r="I542" s="155"/>
      <c r="J542" s="155"/>
      <c r="K542" s="156"/>
      <c r="L542" s="155"/>
      <c r="M542" s="155"/>
      <c r="N542" s="155"/>
      <c r="O542" s="155"/>
      <c r="P542" s="155"/>
      <c r="Q542" s="158" t="n">
        <f aca="false">SUM(N542:P542)</f>
        <v>0</v>
      </c>
      <c r="R542" s="155"/>
      <c r="S542" s="159" t="n">
        <f aca="false">Q542+R542</f>
        <v>0</v>
      </c>
      <c r="T542" s="155"/>
      <c r="U542" s="155"/>
    </row>
    <row r="543" customFormat="false" ht="15" hidden="false" customHeight="false" outlineLevel="0" collapsed="false">
      <c r="A543" s="127" t="n">
        <v>514</v>
      </c>
      <c r="B543" s="128"/>
      <c r="C543" s="154"/>
      <c r="D543" s="154"/>
      <c r="E543" s="155"/>
      <c r="F543" s="156"/>
      <c r="G543" s="156"/>
      <c r="H543" s="157"/>
      <c r="I543" s="155"/>
      <c r="J543" s="155"/>
      <c r="K543" s="156"/>
      <c r="L543" s="155"/>
      <c r="M543" s="155"/>
      <c r="N543" s="155"/>
      <c r="O543" s="155"/>
      <c r="P543" s="155"/>
      <c r="Q543" s="158" t="n">
        <f aca="false">SUM(N543:P543)</f>
        <v>0</v>
      </c>
      <c r="R543" s="155"/>
      <c r="S543" s="159" t="n">
        <f aca="false">Q543+R543</f>
        <v>0</v>
      </c>
      <c r="T543" s="155"/>
      <c r="U543" s="155"/>
    </row>
    <row r="544" customFormat="false" ht="15" hidden="false" customHeight="false" outlineLevel="0" collapsed="false">
      <c r="A544" s="127" t="n">
        <v>515</v>
      </c>
      <c r="B544" s="128"/>
      <c r="C544" s="154"/>
      <c r="D544" s="154"/>
      <c r="E544" s="155"/>
      <c r="F544" s="160"/>
      <c r="G544" s="160"/>
      <c r="H544" s="157"/>
      <c r="I544" s="161"/>
      <c r="J544" s="161"/>
      <c r="K544" s="160"/>
      <c r="L544" s="161"/>
      <c r="M544" s="161"/>
      <c r="N544" s="161"/>
      <c r="O544" s="161"/>
      <c r="P544" s="161"/>
      <c r="Q544" s="162" t="n">
        <f aca="false">SUM(N544:P544)</f>
        <v>0</v>
      </c>
      <c r="R544" s="161"/>
      <c r="S544" s="163" t="n">
        <f aca="false">Q544+R544</f>
        <v>0</v>
      </c>
      <c r="T544" s="161"/>
      <c r="U544" s="161"/>
    </row>
    <row r="545" customFormat="false" ht="15" hidden="false" customHeight="false" outlineLevel="0" collapsed="false">
      <c r="A545" s="127" t="n">
        <v>516</v>
      </c>
      <c r="B545" s="128"/>
      <c r="C545" s="154"/>
      <c r="D545" s="154"/>
      <c r="E545" s="155"/>
      <c r="F545" s="155"/>
      <c r="G545" s="155"/>
      <c r="H545" s="164"/>
      <c r="I545" s="155"/>
      <c r="J545" s="155"/>
      <c r="K545" s="155"/>
      <c r="L545" s="155"/>
      <c r="M545" s="155"/>
      <c r="N545" s="155"/>
      <c r="O545" s="155"/>
      <c r="P545" s="155"/>
      <c r="Q545" s="162" t="n">
        <f aca="false">SUM(N545:P545)</f>
        <v>0</v>
      </c>
      <c r="R545" s="161"/>
      <c r="S545" s="163" t="n">
        <f aca="false">Q545+R545</f>
        <v>0</v>
      </c>
      <c r="T545" s="155"/>
      <c r="U545" s="155"/>
    </row>
    <row r="546" customFormat="false" ht="15" hidden="false" customHeight="false" outlineLevel="0" collapsed="false">
      <c r="A546" s="127" t="n">
        <v>517</v>
      </c>
      <c r="B546" s="128"/>
      <c r="C546" s="165"/>
      <c r="D546" s="166"/>
      <c r="E546" s="155"/>
      <c r="F546" s="155"/>
      <c r="G546" s="155"/>
      <c r="H546" s="167"/>
      <c r="I546" s="155"/>
      <c r="J546" s="155"/>
      <c r="K546" s="155"/>
      <c r="L546" s="155"/>
      <c r="M546" s="155"/>
      <c r="N546" s="155"/>
      <c r="O546" s="155"/>
      <c r="P546" s="155"/>
      <c r="Q546" s="162" t="n">
        <f aca="false">SUM(N546:P546)</f>
        <v>0</v>
      </c>
      <c r="R546" s="161"/>
      <c r="S546" s="163" t="n">
        <f aca="false">Q546+R546</f>
        <v>0</v>
      </c>
      <c r="T546" s="155"/>
      <c r="U546" s="155"/>
    </row>
    <row r="547" customFormat="false" ht="15" hidden="false" customHeight="false" outlineLevel="0" collapsed="false">
      <c r="A547" s="127" t="n">
        <v>518</v>
      </c>
      <c r="B547" s="128"/>
      <c r="C547" s="165"/>
      <c r="D547" s="166"/>
      <c r="E547" s="155"/>
      <c r="F547" s="155"/>
      <c r="G547" s="155"/>
      <c r="H547" s="167"/>
      <c r="I547" s="155"/>
      <c r="J547" s="155"/>
      <c r="K547" s="155"/>
      <c r="L547" s="155"/>
      <c r="M547" s="155"/>
      <c r="N547" s="155"/>
      <c r="O547" s="155"/>
      <c r="P547" s="155"/>
      <c r="Q547" s="162" t="n">
        <f aca="false">SUM(N547:P547)</f>
        <v>0</v>
      </c>
      <c r="R547" s="161"/>
      <c r="S547" s="163" t="n">
        <f aca="false">Q547+R547</f>
        <v>0</v>
      </c>
      <c r="T547" s="155"/>
      <c r="U547" s="155"/>
    </row>
    <row r="548" customFormat="false" ht="15" hidden="false" customHeight="false" outlineLevel="0" collapsed="false">
      <c r="A548" s="127" t="n">
        <v>519</v>
      </c>
      <c r="B548" s="128"/>
      <c r="C548" s="165"/>
      <c r="D548" s="166"/>
      <c r="E548" s="155"/>
      <c r="F548" s="155"/>
      <c r="G548" s="155"/>
      <c r="H548" s="167"/>
      <c r="I548" s="155"/>
      <c r="J548" s="155"/>
      <c r="K548" s="155"/>
      <c r="L548" s="155"/>
      <c r="M548" s="155"/>
      <c r="N548" s="155"/>
      <c r="O548" s="155"/>
      <c r="P548" s="155"/>
      <c r="Q548" s="162" t="n">
        <f aca="false">SUM(N548:P548)</f>
        <v>0</v>
      </c>
      <c r="R548" s="161"/>
      <c r="S548" s="163" t="n">
        <f aca="false">Q548+R548</f>
        <v>0</v>
      </c>
      <c r="T548" s="155"/>
      <c r="U548" s="155"/>
    </row>
    <row r="549" customFormat="false" ht="15" hidden="false" customHeight="false" outlineLevel="0" collapsed="false">
      <c r="A549" s="127" t="n">
        <v>520</v>
      </c>
      <c r="B549" s="128"/>
      <c r="C549" s="165"/>
      <c r="D549" s="166"/>
      <c r="E549" s="155"/>
      <c r="F549" s="155"/>
      <c r="G549" s="155"/>
      <c r="H549" s="167"/>
      <c r="I549" s="155"/>
      <c r="J549" s="155"/>
      <c r="K549" s="155"/>
      <c r="L549" s="155"/>
      <c r="M549" s="155"/>
      <c r="N549" s="155"/>
      <c r="O549" s="155"/>
      <c r="P549" s="155"/>
      <c r="Q549" s="162" t="n">
        <f aca="false">SUM(N549:P549)</f>
        <v>0</v>
      </c>
      <c r="R549" s="161"/>
      <c r="S549" s="163" t="n">
        <f aca="false">Q549+R549</f>
        <v>0</v>
      </c>
      <c r="T549" s="155"/>
      <c r="U549" s="155"/>
    </row>
    <row r="550" customFormat="false" ht="15" hidden="false" customHeight="false" outlineLevel="0" collapsed="false">
      <c r="A550" s="127" t="n">
        <v>521</v>
      </c>
      <c r="B550" s="128"/>
      <c r="C550" s="165"/>
      <c r="D550" s="166"/>
      <c r="E550" s="155"/>
      <c r="F550" s="155"/>
      <c r="G550" s="155"/>
      <c r="H550" s="167"/>
      <c r="I550" s="155"/>
      <c r="J550" s="155"/>
      <c r="K550" s="155"/>
      <c r="L550" s="155"/>
      <c r="M550" s="155"/>
      <c r="N550" s="155"/>
      <c r="O550" s="155"/>
      <c r="P550" s="155"/>
      <c r="Q550" s="162" t="n">
        <f aca="false">SUM(N550:P550)</f>
        <v>0</v>
      </c>
      <c r="R550" s="161"/>
      <c r="S550" s="163" t="n">
        <f aca="false">Q550+R550</f>
        <v>0</v>
      </c>
      <c r="T550" s="155"/>
      <c r="U550" s="155"/>
    </row>
    <row r="551" customFormat="false" ht="15" hidden="false" customHeight="false" outlineLevel="0" collapsed="false">
      <c r="A551" s="127" t="n">
        <v>522</v>
      </c>
      <c r="B551" s="128"/>
      <c r="C551" s="165"/>
      <c r="D551" s="166"/>
      <c r="E551" s="155"/>
      <c r="F551" s="155"/>
      <c r="G551" s="155"/>
      <c r="H551" s="167"/>
      <c r="I551" s="155"/>
      <c r="J551" s="155"/>
      <c r="K551" s="155"/>
      <c r="L551" s="155"/>
      <c r="M551" s="155"/>
      <c r="N551" s="155"/>
      <c r="O551" s="155"/>
      <c r="P551" s="155"/>
      <c r="Q551" s="162" t="n">
        <f aca="false">SUM(N551:P551)</f>
        <v>0</v>
      </c>
      <c r="R551" s="161"/>
      <c r="S551" s="163" t="n">
        <f aca="false">Q551+R551</f>
        <v>0</v>
      </c>
      <c r="T551" s="155"/>
      <c r="U551" s="155"/>
    </row>
    <row r="552" customFormat="false" ht="15" hidden="false" customHeight="false" outlineLevel="0" collapsed="false">
      <c r="A552" s="127" t="n">
        <v>523</v>
      </c>
      <c r="B552" s="128"/>
      <c r="C552" s="165"/>
      <c r="D552" s="166"/>
      <c r="E552" s="155"/>
      <c r="F552" s="155"/>
      <c r="G552" s="155"/>
      <c r="H552" s="167"/>
      <c r="I552" s="155"/>
      <c r="J552" s="155"/>
      <c r="K552" s="155"/>
      <c r="L552" s="155"/>
      <c r="M552" s="155"/>
      <c r="N552" s="155"/>
      <c r="O552" s="155"/>
      <c r="P552" s="155"/>
      <c r="Q552" s="162" t="n">
        <f aca="false">SUM(N552:P552)</f>
        <v>0</v>
      </c>
      <c r="R552" s="161"/>
      <c r="S552" s="163" t="n">
        <f aca="false">Q552+R552</f>
        <v>0</v>
      </c>
      <c r="T552" s="155"/>
      <c r="U552" s="155"/>
    </row>
    <row r="553" customFormat="false" ht="15" hidden="false" customHeight="false" outlineLevel="0" collapsed="false">
      <c r="A553" s="127" t="n">
        <v>524</v>
      </c>
      <c r="B553" s="128"/>
      <c r="C553" s="165"/>
      <c r="D553" s="166"/>
      <c r="E553" s="155"/>
      <c r="F553" s="155"/>
      <c r="G553" s="155"/>
      <c r="H553" s="167"/>
      <c r="I553" s="155"/>
      <c r="J553" s="155"/>
      <c r="K553" s="155"/>
      <c r="L553" s="155"/>
      <c r="M553" s="155"/>
      <c r="N553" s="155"/>
      <c r="O553" s="155"/>
      <c r="P553" s="155"/>
      <c r="Q553" s="162" t="n">
        <f aca="false">SUM(N553:P553)</f>
        <v>0</v>
      </c>
      <c r="R553" s="161"/>
      <c r="S553" s="163" t="n">
        <f aca="false">Q553+R553</f>
        <v>0</v>
      </c>
      <c r="T553" s="155"/>
      <c r="U553" s="155"/>
    </row>
    <row r="554" customFormat="false" ht="15" hidden="false" customHeight="false" outlineLevel="0" collapsed="false">
      <c r="A554" s="127" t="n">
        <v>525</v>
      </c>
      <c r="B554" s="128"/>
      <c r="C554" s="165"/>
      <c r="D554" s="166"/>
      <c r="E554" s="155"/>
      <c r="F554" s="155"/>
      <c r="G554" s="155"/>
      <c r="H554" s="167"/>
      <c r="I554" s="155"/>
      <c r="J554" s="155"/>
      <c r="K554" s="155"/>
      <c r="L554" s="155"/>
      <c r="M554" s="155"/>
      <c r="N554" s="155"/>
      <c r="O554" s="155"/>
      <c r="P554" s="155"/>
      <c r="Q554" s="162" t="n">
        <f aca="false">SUM(N554:P554)</f>
        <v>0</v>
      </c>
      <c r="R554" s="161"/>
      <c r="S554" s="163" t="n">
        <f aca="false">Q554+R554</f>
        <v>0</v>
      </c>
      <c r="T554" s="155"/>
      <c r="U554" s="155"/>
    </row>
    <row r="555" customFormat="false" ht="15" hidden="false" customHeight="false" outlineLevel="0" collapsed="false">
      <c r="A555" s="127" t="n">
        <v>526</v>
      </c>
      <c r="B555" s="128"/>
      <c r="C555" s="165"/>
      <c r="D555" s="166"/>
      <c r="E555" s="155"/>
      <c r="F555" s="155"/>
      <c r="G555" s="155"/>
      <c r="H555" s="167"/>
      <c r="I555" s="155"/>
      <c r="J555" s="155"/>
      <c r="K555" s="155"/>
      <c r="L555" s="155"/>
      <c r="M555" s="155"/>
      <c r="N555" s="155"/>
      <c r="O555" s="155"/>
      <c r="P555" s="155"/>
      <c r="Q555" s="162" t="n">
        <f aca="false">SUM(N555:P555)</f>
        <v>0</v>
      </c>
      <c r="R555" s="161"/>
      <c r="S555" s="163" t="n">
        <f aca="false">Q555+R555</f>
        <v>0</v>
      </c>
      <c r="T555" s="155"/>
      <c r="U555" s="155"/>
    </row>
    <row r="556" customFormat="false" ht="15" hidden="false" customHeight="false" outlineLevel="0" collapsed="false">
      <c r="A556" s="127" t="n">
        <v>527</v>
      </c>
      <c r="B556" s="128"/>
      <c r="C556" s="165"/>
      <c r="D556" s="166"/>
      <c r="E556" s="155"/>
      <c r="F556" s="155"/>
      <c r="G556" s="155"/>
      <c r="H556" s="167"/>
      <c r="I556" s="155"/>
      <c r="J556" s="155"/>
      <c r="K556" s="155"/>
      <c r="L556" s="155"/>
      <c r="M556" s="155"/>
      <c r="N556" s="155"/>
      <c r="O556" s="155"/>
      <c r="P556" s="155"/>
      <c r="Q556" s="162" t="n">
        <f aca="false">SUM(N556:P556)</f>
        <v>0</v>
      </c>
      <c r="R556" s="161"/>
      <c r="S556" s="163" t="n">
        <f aca="false">Q556+R556</f>
        <v>0</v>
      </c>
      <c r="T556" s="155"/>
      <c r="U556" s="155"/>
    </row>
    <row r="557" customFormat="false" ht="15" hidden="false" customHeight="false" outlineLevel="0" collapsed="false">
      <c r="A557" s="127" t="n">
        <v>528</v>
      </c>
      <c r="B557" s="128"/>
      <c r="C557" s="165"/>
      <c r="D557" s="166"/>
      <c r="E557" s="155"/>
      <c r="F557" s="155"/>
      <c r="G557" s="155"/>
      <c r="H557" s="167"/>
      <c r="I557" s="155"/>
      <c r="J557" s="155"/>
      <c r="K557" s="155"/>
      <c r="L557" s="155"/>
      <c r="M557" s="155"/>
      <c r="N557" s="155"/>
      <c r="O557" s="155"/>
      <c r="P557" s="155"/>
      <c r="Q557" s="162" t="n">
        <f aca="false">SUM(N557:P557)</f>
        <v>0</v>
      </c>
      <c r="R557" s="161"/>
      <c r="S557" s="163" t="n">
        <f aca="false">Q557+R557</f>
        <v>0</v>
      </c>
      <c r="T557" s="155"/>
      <c r="U557" s="155"/>
    </row>
    <row r="558" customFormat="false" ht="15" hidden="false" customHeight="false" outlineLevel="0" collapsed="false">
      <c r="A558" s="127" t="n">
        <v>529</v>
      </c>
      <c r="B558" s="128"/>
      <c r="C558" s="165"/>
      <c r="D558" s="166"/>
      <c r="E558" s="155"/>
      <c r="F558" s="155"/>
      <c r="G558" s="155"/>
      <c r="H558" s="167"/>
      <c r="I558" s="155"/>
      <c r="J558" s="155"/>
      <c r="K558" s="155"/>
      <c r="L558" s="155"/>
      <c r="M558" s="155"/>
      <c r="N558" s="155"/>
      <c r="O558" s="155"/>
      <c r="P558" s="155"/>
      <c r="Q558" s="162" t="n">
        <f aca="false">SUM(N558:P558)</f>
        <v>0</v>
      </c>
      <c r="R558" s="161"/>
      <c r="S558" s="163" t="n">
        <f aca="false">Q558+R558</f>
        <v>0</v>
      </c>
      <c r="T558" s="155"/>
      <c r="U558" s="155"/>
    </row>
    <row r="559" customFormat="false" ht="15" hidden="false" customHeight="false" outlineLevel="0" collapsed="false">
      <c r="A559" s="127" t="n">
        <v>530</v>
      </c>
      <c r="B559" s="128"/>
      <c r="C559" s="165"/>
      <c r="D559" s="166"/>
      <c r="E559" s="155"/>
      <c r="F559" s="155"/>
      <c r="G559" s="155"/>
      <c r="H559" s="157"/>
      <c r="I559" s="155"/>
      <c r="J559" s="155"/>
      <c r="K559" s="155"/>
      <c r="L559" s="155"/>
      <c r="M559" s="155"/>
      <c r="N559" s="155"/>
      <c r="O559" s="155"/>
      <c r="P559" s="155"/>
      <c r="Q559" s="162" t="n">
        <f aca="false">SUM(N559:P559)</f>
        <v>0</v>
      </c>
      <c r="R559" s="161"/>
      <c r="S559" s="163" t="n">
        <f aca="false">Q559+R559</f>
        <v>0</v>
      </c>
      <c r="T559" s="155"/>
      <c r="U559" s="155"/>
    </row>
    <row r="560" customFormat="false" ht="15" hidden="false" customHeight="false" outlineLevel="0" collapsed="false">
      <c r="A560" s="127" t="n">
        <v>531</v>
      </c>
      <c r="B560" s="128"/>
      <c r="C560" s="165"/>
      <c r="D560" s="166"/>
      <c r="E560" s="155"/>
      <c r="F560" s="155"/>
      <c r="G560" s="155"/>
      <c r="H560" s="157"/>
      <c r="I560" s="155"/>
      <c r="J560" s="155"/>
      <c r="K560" s="155"/>
      <c r="L560" s="155"/>
      <c r="M560" s="155"/>
      <c r="N560" s="155"/>
      <c r="O560" s="155"/>
      <c r="P560" s="155"/>
      <c r="Q560" s="162" t="n">
        <f aca="false">SUM(N560:P560)</f>
        <v>0</v>
      </c>
      <c r="R560" s="161"/>
      <c r="S560" s="163" t="n">
        <f aca="false">Q560+R560</f>
        <v>0</v>
      </c>
      <c r="T560" s="155"/>
      <c r="U560" s="155"/>
    </row>
    <row r="561" customFormat="false" ht="15" hidden="false" customHeight="false" outlineLevel="0" collapsed="false">
      <c r="A561" s="127" t="n">
        <v>532</v>
      </c>
      <c r="B561" s="128"/>
      <c r="C561" s="165"/>
      <c r="D561" s="166"/>
      <c r="E561" s="155"/>
      <c r="F561" s="155"/>
      <c r="G561" s="155"/>
      <c r="H561" s="157"/>
      <c r="I561" s="155"/>
      <c r="J561" s="155"/>
      <c r="K561" s="155"/>
      <c r="L561" s="155"/>
      <c r="M561" s="155"/>
      <c r="N561" s="155"/>
      <c r="O561" s="155"/>
      <c r="P561" s="155"/>
      <c r="Q561" s="162" t="n">
        <f aca="false">SUM(N561:P561)</f>
        <v>0</v>
      </c>
      <c r="R561" s="161"/>
      <c r="S561" s="163" t="n">
        <f aca="false">Q561+R561</f>
        <v>0</v>
      </c>
      <c r="T561" s="155"/>
      <c r="U561" s="155"/>
    </row>
    <row r="562" customFormat="false" ht="15" hidden="false" customHeight="false" outlineLevel="0" collapsed="false">
      <c r="A562" s="127" t="n">
        <v>533</v>
      </c>
      <c r="B562" s="128"/>
      <c r="C562" s="165"/>
      <c r="D562" s="166"/>
      <c r="E562" s="155"/>
      <c r="F562" s="155"/>
      <c r="G562" s="155"/>
      <c r="H562" s="157"/>
      <c r="I562" s="155"/>
      <c r="J562" s="155"/>
      <c r="K562" s="155"/>
      <c r="L562" s="155"/>
      <c r="M562" s="155"/>
      <c r="N562" s="155"/>
      <c r="O562" s="155"/>
      <c r="P562" s="155"/>
      <c r="Q562" s="162" t="n">
        <f aca="false">SUM(N562:P562)</f>
        <v>0</v>
      </c>
      <c r="R562" s="161"/>
      <c r="S562" s="163" t="n">
        <f aca="false">Q562+R562</f>
        <v>0</v>
      </c>
      <c r="T562" s="155"/>
      <c r="U562" s="155"/>
    </row>
    <row r="563" customFormat="false" ht="15" hidden="false" customHeight="false" outlineLevel="0" collapsed="false">
      <c r="A563" s="127" t="n">
        <v>534</v>
      </c>
      <c r="B563" s="128"/>
      <c r="C563" s="165"/>
      <c r="D563" s="166"/>
      <c r="E563" s="155"/>
      <c r="F563" s="155"/>
      <c r="G563" s="155"/>
      <c r="H563" s="157"/>
      <c r="I563" s="155"/>
      <c r="J563" s="155"/>
      <c r="K563" s="155"/>
      <c r="L563" s="155"/>
      <c r="M563" s="155"/>
      <c r="N563" s="155"/>
      <c r="O563" s="155"/>
      <c r="P563" s="155"/>
      <c r="Q563" s="162" t="n">
        <f aca="false">SUM(N563:P563)</f>
        <v>0</v>
      </c>
      <c r="R563" s="161"/>
      <c r="S563" s="163" t="n">
        <f aca="false">Q563+R563</f>
        <v>0</v>
      </c>
      <c r="T563" s="155"/>
      <c r="U563" s="155"/>
    </row>
    <row r="564" customFormat="false" ht="15" hidden="false" customHeight="false" outlineLevel="0" collapsed="false">
      <c r="A564" s="127" t="n">
        <v>535</v>
      </c>
      <c r="B564" s="128"/>
      <c r="C564" s="165"/>
      <c r="D564" s="166"/>
      <c r="E564" s="155"/>
      <c r="F564" s="155"/>
      <c r="G564" s="155"/>
      <c r="H564" s="157"/>
      <c r="I564" s="155"/>
      <c r="J564" s="155"/>
      <c r="K564" s="155"/>
      <c r="L564" s="155"/>
      <c r="M564" s="155"/>
      <c r="N564" s="155"/>
      <c r="O564" s="155"/>
      <c r="P564" s="155"/>
      <c r="Q564" s="162" t="n">
        <f aca="false">SUM(N564:P564)</f>
        <v>0</v>
      </c>
      <c r="R564" s="155"/>
      <c r="S564" s="163" t="n">
        <f aca="false">Q564+R564</f>
        <v>0</v>
      </c>
      <c r="T564" s="155"/>
      <c r="U564" s="155"/>
    </row>
    <row r="565" customFormat="false" ht="15" hidden="false" customHeight="false" outlineLevel="0" collapsed="false">
      <c r="A565" s="127" t="n">
        <v>536</v>
      </c>
      <c r="B565" s="128"/>
      <c r="C565" s="165"/>
      <c r="D565" s="166"/>
      <c r="E565" s="155"/>
      <c r="F565" s="155"/>
      <c r="G565" s="155"/>
      <c r="H565" s="157"/>
      <c r="I565" s="155"/>
      <c r="J565" s="155"/>
      <c r="K565" s="155"/>
      <c r="L565" s="155"/>
      <c r="M565" s="155"/>
      <c r="N565" s="155"/>
      <c r="O565" s="155"/>
      <c r="P565" s="155"/>
      <c r="Q565" s="162" t="n">
        <f aca="false">SUM(N565:P565)</f>
        <v>0</v>
      </c>
      <c r="R565" s="155"/>
      <c r="S565" s="163" t="n">
        <f aca="false">Q565+R565</f>
        <v>0</v>
      </c>
      <c r="T565" s="155"/>
      <c r="U565" s="155"/>
    </row>
    <row r="566" customFormat="false" ht="15" hidden="false" customHeight="false" outlineLevel="0" collapsed="false">
      <c r="A566" s="127" t="n">
        <v>537</v>
      </c>
      <c r="B566" s="128"/>
      <c r="C566" s="165"/>
      <c r="D566" s="166"/>
      <c r="E566" s="155"/>
      <c r="F566" s="155"/>
      <c r="G566" s="155"/>
      <c r="H566" s="157"/>
      <c r="I566" s="155"/>
      <c r="J566" s="155"/>
      <c r="K566" s="155"/>
      <c r="L566" s="155"/>
      <c r="M566" s="155"/>
      <c r="N566" s="155"/>
      <c r="O566" s="155"/>
      <c r="P566" s="155"/>
      <c r="Q566" s="162" t="n">
        <f aca="false">SUM(N566:P566)</f>
        <v>0</v>
      </c>
      <c r="R566" s="155"/>
      <c r="S566" s="163" t="n">
        <f aca="false">Q566+R566</f>
        <v>0</v>
      </c>
      <c r="T566" s="155"/>
      <c r="U566" s="155"/>
    </row>
    <row r="567" customFormat="false" ht="15" hidden="false" customHeight="false" outlineLevel="0" collapsed="false">
      <c r="A567" s="127" t="n">
        <v>538</v>
      </c>
      <c r="B567" s="128"/>
      <c r="C567" s="165"/>
      <c r="D567" s="166"/>
      <c r="E567" s="155"/>
      <c r="F567" s="155"/>
      <c r="G567" s="155"/>
      <c r="H567" s="157"/>
      <c r="I567" s="155"/>
      <c r="J567" s="155"/>
      <c r="K567" s="155"/>
      <c r="L567" s="155"/>
      <c r="M567" s="155"/>
      <c r="N567" s="155"/>
      <c r="O567" s="155"/>
      <c r="P567" s="155"/>
      <c r="Q567" s="162" t="n">
        <f aca="false">SUM(N567:P567)</f>
        <v>0</v>
      </c>
      <c r="R567" s="155"/>
      <c r="S567" s="163" t="n">
        <f aca="false">Q567+R567</f>
        <v>0</v>
      </c>
      <c r="T567" s="155"/>
      <c r="U567" s="155"/>
    </row>
    <row r="568" customFormat="false" ht="15" hidden="false" customHeight="false" outlineLevel="0" collapsed="false">
      <c r="A568" s="127"/>
      <c r="B568" s="128"/>
      <c r="C568" s="137"/>
      <c r="D568" s="137"/>
      <c r="E568" s="128"/>
      <c r="F568" s="128"/>
      <c r="G568" s="128"/>
      <c r="H568" s="128"/>
      <c r="I568" s="128"/>
      <c r="J568" s="128"/>
      <c r="K568" s="128"/>
      <c r="L568" s="128"/>
      <c r="M568" s="128"/>
      <c r="N568" s="128"/>
      <c r="O568" s="128"/>
      <c r="P568" s="128"/>
      <c r="Q568" s="132" t="n">
        <f aca="false">N568+O568+P568</f>
        <v>0</v>
      </c>
      <c r="R568" s="128"/>
      <c r="S568" s="133" t="n">
        <f aca="false">Q568+R568</f>
        <v>0</v>
      </c>
      <c r="T568" s="128"/>
      <c r="U568" s="128"/>
    </row>
    <row r="569" s="169" customFormat="true" ht="15" hidden="false" customHeight="false" outlineLevel="0" collapsed="false">
      <c r="A569" s="135"/>
      <c r="B569" s="130"/>
      <c r="C569" s="168"/>
      <c r="D569" s="168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 t="n">
        <f aca="false">N569+O569+P569</f>
        <v>0</v>
      </c>
      <c r="R569" s="130"/>
      <c r="S569" s="130" t="n">
        <f aca="false">Q569+R569</f>
        <v>0</v>
      </c>
      <c r="T569" s="130"/>
      <c r="U569" s="130"/>
    </row>
    <row r="570" customFormat="false" ht="15" hidden="false" customHeight="false" outlineLevel="0" collapsed="false">
      <c r="A570" s="127"/>
      <c r="B570" s="128"/>
      <c r="C570" s="137"/>
      <c r="D570" s="137"/>
      <c r="E570" s="128"/>
      <c r="F570" s="128"/>
      <c r="G570" s="128"/>
      <c r="H570" s="128"/>
      <c r="I570" s="128"/>
      <c r="J570" s="128"/>
      <c r="K570" s="128"/>
      <c r="L570" s="128"/>
      <c r="M570" s="128"/>
      <c r="N570" s="128"/>
      <c r="O570" s="128"/>
      <c r="P570" s="128"/>
      <c r="Q570" s="132" t="n">
        <f aca="false">N570+O570+P570</f>
        <v>0</v>
      </c>
      <c r="R570" s="128"/>
      <c r="S570" s="133" t="n">
        <f aca="false">Q570+R570</f>
        <v>0</v>
      </c>
      <c r="T570" s="128"/>
      <c r="U570" s="128"/>
    </row>
    <row r="571" customFormat="false" ht="15" hidden="false" customHeight="false" outlineLevel="0" collapsed="false">
      <c r="A571" s="127"/>
      <c r="B571" s="128"/>
      <c r="C571" s="137"/>
      <c r="D571" s="137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32" t="n">
        <f aca="false">N571+O571+P571</f>
        <v>0</v>
      </c>
      <c r="R571" s="128"/>
      <c r="S571" s="133" t="n">
        <f aca="false">Q571+R571</f>
        <v>0</v>
      </c>
      <c r="T571" s="128"/>
      <c r="U571" s="128"/>
    </row>
    <row r="572" customFormat="false" ht="15" hidden="false" customHeight="false" outlineLevel="0" collapsed="false">
      <c r="A572" s="127"/>
      <c r="B572" s="128"/>
      <c r="C572" s="137"/>
      <c r="D572" s="137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32" t="n">
        <f aca="false">N572+O572+P572</f>
        <v>0</v>
      </c>
      <c r="R572" s="128"/>
      <c r="S572" s="133" t="n">
        <f aca="false">Q572+R572</f>
        <v>0</v>
      </c>
      <c r="T572" s="128"/>
      <c r="U572" s="128"/>
    </row>
    <row r="573" customFormat="false" ht="15" hidden="false" customHeight="false" outlineLevel="0" collapsed="false">
      <c r="A573" s="127"/>
      <c r="B573" s="128"/>
      <c r="C573" s="137"/>
      <c r="D573" s="137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32" t="n">
        <f aca="false">N573+O573+P573</f>
        <v>0</v>
      </c>
      <c r="R573" s="128"/>
      <c r="S573" s="133" t="n">
        <f aca="false">Q573+R573</f>
        <v>0</v>
      </c>
      <c r="T573" s="128"/>
      <c r="U573" s="128"/>
    </row>
    <row r="574" customFormat="false" ht="15" hidden="false" customHeight="false" outlineLevel="0" collapsed="false">
      <c r="A574" s="127"/>
      <c r="B574" s="128"/>
      <c r="C574" s="137"/>
      <c r="D574" s="137"/>
      <c r="E574" s="128"/>
      <c r="F574" s="128"/>
      <c r="G574" s="128"/>
      <c r="H574" s="128"/>
      <c r="I574" s="130"/>
      <c r="J574" s="128"/>
      <c r="K574" s="128"/>
      <c r="L574" s="128"/>
      <c r="M574" s="128"/>
      <c r="N574" s="128"/>
      <c r="O574" s="128"/>
      <c r="P574" s="128"/>
      <c r="Q574" s="132" t="n">
        <f aca="false">N574+O574+P574</f>
        <v>0</v>
      </c>
      <c r="R574" s="128"/>
      <c r="S574" s="133" t="n">
        <f aca="false">Q574+R574</f>
        <v>0</v>
      </c>
      <c r="T574" s="128"/>
      <c r="U574" s="128"/>
    </row>
    <row r="575" customFormat="false" ht="15" hidden="false" customHeight="false" outlineLevel="0" collapsed="false">
      <c r="A575" s="127"/>
      <c r="B575" s="128"/>
      <c r="C575" s="137"/>
      <c r="D575" s="137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32" t="n">
        <f aca="false">N575+O575+P575</f>
        <v>0</v>
      </c>
      <c r="R575" s="128"/>
      <c r="S575" s="133" t="n">
        <f aca="false">Q575+R575</f>
        <v>0</v>
      </c>
      <c r="T575" s="128"/>
      <c r="U575" s="128"/>
    </row>
    <row r="576" customFormat="false" ht="15" hidden="false" customHeight="false" outlineLevel="0" collapsed="false">
      <c r="A576" s="127"/>
      <c r="B576" s="128"/>
      <c r="C576" s="137"/>
      <c r="D576" s="137"/>
      <c r="E576" s="128"/>
      <c r="F576" s="128"/>
      <c r="G576" s="127"/>
      <c r="H576" s="128"/>
      <c r="I576" s="128"/>
      <c r="J576" s="128"/>
      <c r="K576" s="128"/>
      <c r="L576" s="128"/>
      <c r="M576" s="128"/>
      <c r="N576" s="128"/>
      <c r="O576" s="128"/>
      <c r="P576" s="128"/>
      <c r="Q576" s="132" t="n">
        <f aca="false">N576+O576+P576</f>
        <v>0</v>
      </c>
      <c r="R576" s="128"/>
      <c r="S576" s="133" t="n">
        <f aca="false">Q576+R576</f>
        <v>0</v>
      </c>
      <c r="T576" s="128"/>
      <c r="U576" s="128"/>
    </row>
    <row r="577" customFormat="false" ht="15" hidden="false" customHeight="false" outlineLevel="0" collapsed="false">
      <c r="A577" s="127"/>
      <c r="B577" s="128"/>
      <c r="C577" s="137"/>
      <c r="D577" s="137"/>
      <c r="E577" s="128"/>
      <c r="F577" s="128"/>
      <c r="G577" s="127"/>
      <c r="H577" s="128"/>
      <c r="I577" s="128"/>
      <c r="J577" s="128"/>
      <c r="K577" s="128"/>
      <c r="L577" s="128"/>
      <c r="M577" s="128"/>
      <c r="N577" s="128"/>
      <c r="O577" s="128"/>
      <c r="P577" s="128"/>
      <c r="Q577" s="132" t="n">
        <f aca="false">N577+O577+P577</f>
        <v>0</v>
      </c>
      <c r="R577" s="128"/>
      <c r="S577" s="133" t="n">
        <f aca="false">Q577+R577</f>
        <v>0</v>
      </c>
      <c r="T577" s="128"/>
      <c r="U577" s="128"/>
    </row>
    <row r="578" customFormat="false" ht="15" hidden="false" customHeight="false" outlineLevel="0" collapsed="false">
      <c r="A578" s="127"/>
      <c r="B578" s="128"/>
      <c r="C578" s="137"/>
      <c r="D578" s="137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32" t="n">
        <f aca="false">N578+O578+P578</f>
        <v>0</v>
      </c>
      <c r="R578" s="128"/>
      <c r="S578" s="133" t="n">
        <f aca="false">Q578+R578</f>
        <v>0</v>
      </c>
      <c r="T578" s="128"/>
      <c r="U578" s="128"/>
    </row>
    <row r="579" customFormat="false" ht="15" hidden="false" customHeight="false" outlineLevel="0" collapsed="false">
      <c r="A579" s="127"/>
      <c r="B579" s="128"/>
      <c r="C579" s="137"/>
      <c r="D579" s="137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32" t="n">
        <f aca="false">N579+O579+P579</f>
        <v>0</v>
      </c>
      <c r="R579" s="128"/>
      <c r="S579" s="133" t="n">
        <f aca="false">Q579+R579</f>
        <v>0</v>
      </c>
      <c r="T579" s="128"/>
      <c r="U579" s="128"/>
    </row>
    <row r="580" customFormat="false" ht="15" hidden="false" customHeight="false" outlineLevel="0" collapsed="false">
      <c r="A580" s="127"/>
      <c r="B580" s="128"/>
      <c r="C580" s="137"/>
      <c r="D580" s="137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32" t="n">
        <f aca="false">N580+O580+P580</f>
        <v>0</v>
      </c>
      <c r="R580" s="128"/>
      <c r="S580" s="133" t="n">
        <f aca="false">Q580+R580</f>
        <v>0</v>
      </c>
      <c r="T580" s="128"/>
      <c r="U580" s="128"/>
    </row>
    <row r="581" customFormat="false" ht="15" hidden="false" customHeight="false" outlineLevel="0" collapsed="false">
      <c r="A581" s="127"/>
      <c r="B581" s="128"/>
      <c r="C581" s="137"/>
      <c r="D581" s="137"/>
      <c r="E581" s="128"/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32" t="n">
        <f aca="false">N581+O581+P581</f>
        <v>0</v>
      </c>
      <c r="R581" s="128"/>
      <c r="S581" s="133" t="n">
        <f aca="false">Q581+R581</f>
        <v>0</v>
      </c>
      <c r="T581" s="128"/>
      <c r="U581" s="128"/>
    </row>
    <row r="582" customFormat="false" ht="15" hidden="false" customHeight="false" outlineLevel="0" collapsed="false">
      <c r="A582" s="127"/>
      <c r="B582" s="128"/>
      <c r="C582" s="137"/>
      <c r="D582" s="137"/>
      <c r="E582" s="128"/>
      <c r="F582" s="128"/>
      <c r="G582" s="128"/>
      <c r="H582" s="128"/>
      <c r="I582" s="130"/>
      <c r="J582" s="128"/>
      <c r="K582" s="128"/>
      <c r="L582" s="128"/>
      <c r="M582" s="128"/>
      <c r="N582" s="128"/>
      <c r="O582" s="128"/>
      <c r="P582" s="128"/>
      <c r="Q582" s="132" t="n">
        <f aca="false">N582+O582+P582</f>
        <v>0</v>
      </c>
      <c r="R582" s="128"/>
      <c r="S582" s="133" t="n">
        <f aca="false">Q582+R582</f>
        <v>0</v>
      </c>
      <c r="T582" s="128"/>
      <c r="U582" s="128"/>
    </row>
    <row r="583" customFormat="false" ht="15" hidden="false" customHeight="false" outlineLevel="0" collapsed="false">
      <c r="A583" s="127"/>
      <c r="B583" s="128"/>
      <c r="C583" s="137"/>
      <c r="D583" s="137"/>
      <c r="E583" s="128"/>
      <c r="F583" s="128"/>
      <c r="G583" s="128"/>
      <c r="H583" s="128"/>
      <c r="I583" s="130"/>
      <c r="J583" s="128"/>
      <c r="K583" s="128"/>
      <c r="L583" s="128"/>
      <c r="M583" s="128"/>
      <c r="N583" s="128"/>
      <c r="O583" s="128"/>
      <c r="P583" s="128"/>
      <c r="Q583" s="132" t="n">
        <f aca="false">N583+O583+P583</f>
        <v>0</v>
      </c>
      <c r="R583" s="128"/>
      <c r="S583" s="133" t="n">
        <f aca="false">Q583+R583</f>
        <v>0</v>
      </c>
      <c r="T583" s="128"/>
      <c r="U583" s="128"/>
    </row>
    <row r="584" customFormat="false" ht="15" hidden="false" customHeight="false" outlineLevel="0" collapsed="false">
      <c r="A584" s="127"/>
      <c r="B584" s="128"/>
      <c r="C584" s="137"/>
      <c r="D584" s="137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32" t="n">
        <f aca="false">N584+O584+P584</f>
        <v>0</v>
      </c>
      <c r="R584" s="128"/>
      <c r="S584" s="133" t="n">
        <f aca="false">Q584+R584</f>
        <v>0</v>
      </c>
      <c r="T584" s="128"/>
      <c r="U584" s="128"/>
    </row>
    <row r="585" customFormat="false" ht="15" hidden="false" customHeight="false" outlineLevel="0" collapsed="false">
      <c r="A585" s="127"/>
      <c r="B585" s="128"/>
      <c r="C585" s="137"/>
      <c r="D585" s="137"/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32" t="n">
        <f aca="false">N585+O585+P585</f>
        <v>0</v>
      </c>
      <c r="R585" s="128"/>
      <c r="S585" s="133" t="n">
        <f aca="false">Q585+R585</f>
        <v>0</v>
      </c>
      <c r="T585" s="128"/>
      <c r="U585" s="128"/>
    </row>
    <row r="586" customFormat="false" ht="15" hidden="false" customHeight="false" outlineLevel="0" collapsed="false">
      <c r="A586" s="127"/>
      <c r="B586" s="128"/>
      <c r="C586" s="137"/>
      <c r="D586" s="137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32" t="n">
        <f aca="false">N586+O586+P586</f>
        <v>0</v>
      </c>
      <c r="R586" s="128"/>
      <c r="S586" s="133" t="n">
        <f aca="false">Q586+R586</f>
        <v>0</v>
      </c>
      <c r="T586" s="128"/>
      <c r="U586" s="128"/>
    </row>
    <row r="587" customFormat="false" ht="15" hidden="false" customHeight="false" outlineLevel="0" collapsed="false">
      <c r="A587" s="127"/>
      <c r="B587" s="128"/>
      <c r="C587" s="137"/>
      <c r="D587" s="137"/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32" t="n">
        <f aca="false">N587+O587+P587</f>
        <v>0</v>
      </c>
      <c r="R587" s="128"/>
      <c r="S587" s="133" t="n">
        <f aca="false">Q587+R587</f>
        <v>0</v>
      </c>
      <c r="T587" s="128"/>
      <c r="U587" s="128"/>
    </row>
    <row r="588" customFormat="false" ht="15" hidden="false" customHeight="false" outlineLevel="0" collapsed="false">
      <c r="A588" s="127"/>
      <c r="B588" s="128"/>
      <c r="C588" s="137"/>
      <c r="D588" s="137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32" t="n">
        <f aca="false">N588+O588+P588</f>
        <v>0</v>
      </c>
      <c r="R588" s="128"/>
      <c r="S588" s="133" t="n">
        <f aca="false">Q588+R588</f>
        <v>0</v>
      </c>
      <c r="T588" s="128"/>
      <c r="U588" s="128"/>
    </row>
    <row r="589" customFormat="false" ht="15" hidden="false" customHeight="false" outlineLevel="0" collapsed="false">
      <c r="A589" s="127"/>
      <c r="B589" s="128"/>
      <c r="C589" s="137"/>
      <c r="D589" s="137"/>
      <c r="E589" s="128"/>
      <c r="F589" s="128"/>
      <c r="G589" s="128"/>
      <c r="H589" s="128"/>
      <c r="I589" s="128"/>
      <c r="J589" s="128"/>
      <c r="K589" s="128"/>
      <c r="L589" s="128"/>
      <c r="M589" s="128"/>
      <c r="N589" s="128"/>
      <c r="O589" s="128"/>
      <c r="P589" s="128"/>
      <c r="Q589" s="132" t="n">
        <f aca="false">N589+O589+P589</f>
        <v>0</v>
      </c>
      <c r="R589" s="128"/>
      <c r="S589" s="133" t="n">
        <f aca="false">Q589+R589</f>
        <v>0</v>
      </c>
      <c r="T589" s="128"/>
      <c r="U589" s="128"/>
    </row>
    <row r="590" customFormat="false" ht="15" hidden="false" customHeight="false" outlineLevel="0" collapsed="false">
      <c r="A590" s="127"/>
      <c r="B590" s="128"/>
      <c r="C590" s="137"/>
      <c r="D590" s="137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32" t="n">
        <f aca="false">N590+O590+P590</f>
        <v>0</v>
      </c>
      <c r="R590" s="128"/>
      <c r="S590" s="133" t="n">
        <f aca="false">Q590+R590</f>
        <v>0</v>
      </c>
      <c r="T590" s="128"/>
      <c r="U590" s="128"/>
    </row>
    <row r="591" customFormat="false" ht="15" hidden="false" customHeight="false" outlineLevel="0" collapsed="false">
      <c r="A591" s="127"/>
      <c r="B591" s="128"/>
      <c r="C591" s="137"/>
      <c r="D591" s="137"/>
      <c r="E591" s="128"/>
      <c r="F591" s="128"/>
      <c r="G591" s="128"/>
      <c r="H591" s="128"/>
      <c r="I591" s="128"/>
      <c r="J591" s="128"/>
      <c r="K591" s="128"/>
      <c r="L591" s="128"/>
      <c r="M591" s="128"/>
      <c r="N591" s="128"/>
      <c r="O591" s="128"/>
      <c r="P591" s="128"/>
      <c r="Q591" s="132" t="n">
        <f aca="false">N591+O591+P591</f>
        <v>0</v>
      </c>
      <c r="R591" s="128"/>
      <c r="S591" s="133" t="n">
        <f aca="false">Q591+R591</f>
        <v>0</v>
      </c>
      <c r="T591" s="128"/>
      <c r="U591" s="128"/>
    </row>
    <row r="592" customFormat="false" ht="15" hidden="false" customHeight="false" outlineLevel="0" collapsed="false">
      <c r="A592" s="127"/>
      <c r="B592" s="128"/>
      <c r="C592" s="137"/>
      <c r="D592" s="137"/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32" t="n">
        <f aca="false">N592+O592+P592</f>
        <v>0</v>
      </c>
      <c r="R592" s="128"/>
      <c r="S592" s="133" t="n">
        <f aca="false">Q592+R592</f>
        <v>0</v>
      </c>
      <c r="T592" s="128"/>
      <c r="U592" s="128"/>
    </row>
    <row r="593" customFormat="false" ht="15" hidden="false" customHeight="false" outlineLevel="0" collapsed="false">
      <c r="A593" s="127"/>
      <c r="B593" s="128"/>
      <c r="C593" s="137"/>
      <c r="D593" s="137"/>
      <c r="E593" s="128"/>
      <c r="F593" s="128"/>
      <c r="G593" s="128"/>
      <c r="H593" s="128"/>
      <c r="I593" s="128"/>
      <c r="J593" s="128"/>
      <c r="K593" s="128"/>
      <c r="L593" s="128"/>
      <c r="M593" s="128"/>
      <c r="N593" s="128"/>
      <c r="O593" s="128"/>
      <c r="P593" s="128"/>
      <c r="Q593" s="132" t="n">
        <f aca="false">N593+O593+P593</f>
        <v>0</v>
      </c>
      <c r="R593" s="128"/>
      <c r="S593" s="133" t="n">
        <f aca="false">Q593+R593</f>
        <v>0</v>
      </c>
      <c r="T593" s="128"/>
      <c r="U593" s="128"/>
    </row>
    <row r="594" customFormat="false" ht="15" hidden="false" customHeight="false" outlineLevel="0" collapsed="false">
      <c r="A594" s="127"/>
      <c r="B594" s="128"/>
      <c r="C594" s="137"/>
      <c r="D594" s="137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32" t="n">
        <f aca="false">N594+O594+P594</f>
        <v>0</v>
      </c>
      <c r="R594" s="128"/>
      <c r="S594" s="133" t="n">
        <f aca="false">Q594+R594</f>
        <v>0</v>
      </c>
      <c r="T594" s="128"/>
      <c r="U594" s="128"/>
    </row>
    <row r="595" customFormat="false" ht="15" hidden="false" customHeight="false" outlineLevel="0" collapsed="false">
      <c r="A595" s="127"/>
      <c r="B595" s="128"/>
      <c r="C595" s="137"/>
      <c r="D595" s="137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32" t="n">
        <f aca="false">N595+O595+P595</f>
        <v>0</v>
      </c>
      <c r="R595" s="128"/>
      <c r="S595" s="133" t="n">
        <f aca="false">Q595+R595</f>
        <v>0</v>
      </c>
      <c r="T595" s="128"/>
      <c r="U595" s="128"/>
    </row>
    <row r="596" customFormat="false" ht="15" hidden="false" customHeight="false" outlineLevel="0" collapsed="false">
      <c r="A596" s="127"/>
      <c r="B596" s="128"/>
      <c r="C596" s="137"/>
      <c r="D596" s="137"/>
      <c r="E596" s="128"/>
      <c r="F596" s="128"/>
      <c r="G596" s="128"/>
      <c r="H596" s="128"/>
      <c r="I596" s="128"/>
      <c r="J596" s="128"/>
      <c r="K596" s="128"/>
      <c r="L596" s="128"/>
      <c r="M596" s="128"/>
      <c r="N596" s="128"/>
      <c r="O596" s="128"/>
      <c r="P596" s="128"/>
      <c r="Q596" s="132" t="n">
        <f aca="false">N596+O596+P596</f>
        <v>0</v>
      </c>
      <c r="R596" s="128"/>
      <c r="S596" s="133" t="n">
        <f aca="false">Q596+R596</f>
        <v>0</v>
      </c>
      <c r="T596" s="128"/>
      <c r="U596" s="128"/>
    </row>
    <row r="597" customFormat="false" ht="15" hidden="false" customHeight="false" outlineLevel="0" collapsed="false">
      <c r="A597" s="127"/>
      <c r="B597" s="128"/>
      <c r="C597" s="137"/>
      <c r="D597" s="137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32" t="n">
        <f aca="false">N597+O597+P597</f>
        <v>0</v>
      </c>
      <c r="R597" s="128"/>
      <c r="S597" s="133" t="n">
        <f aca="false">Q597+R597</f>
        <v>0</v>
      </c>
      <c r="T597" s="128"/>
      <c r="U597" s="128"/>
    </row>
    <row r="598" customFormat="false" ht="15" hidden="false" customHeight="false" outlineLevel="0" collapsed="false">
      <c r="A598" s="127"/>
      <c r="B598" s="128"/>
      <c r="C598" s="137"/>
      <c r="D598" s="137"/>
      <c r="E598" s="128"/>
      <c r="F598" s="128"/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32" t="n">
        <f aca="false">N598+O598+P598</f>
        <v>0</v>
      </c>
      <c r="R598" s="128"/>
      <c r="S598" s="133" t="n">
        <f aca="false">Q598+R598</f>
        <v>0</v>
      </c>
      <c r="T598" s="128"/>
      <c r="U598" s="128"/>
    </row>
    <row r="599" customFormat="false" ht="15" hidden="false" customHeight="false" outlineLevel="0" collapsed="false">
      <c r="A599" s="127"/>
      <c r="B599" s="128"/>
      <c r="C599" s="137"/>
      <c r="D599" s="137"/>
      <c r="E599" s="128"/>
      <c r="F599" s="127"/>
      <c r="G599" s="128"/>
      <c r="H599" s="148"/>
      <c r="I599" s="128"/>
      <c r="J599" s="128"/>
      <c r="K599" s="128"/>
      <c r="L599" s="128"/>
      <c r="M599" s="128"/>
      <c r="N599" s="128"/>
      <c r="O599" s="128"/>
      <c r="P599" s="128"/>
      <c r="Q599" s="132" t="n">
        <f aca="false">N599+O599+P599</f>
        <v>0</v>
      </c>
      <c r="R599" s="128"/>
      <c r="S599" s="133" t="n">
        <f aca="false">Q599+R599</f>
        <v>0</v>
      </c>
      <c r="T599" s="128"/>
      <c r="U599" s="128"/>
    </row>
    <row r="600" customFormat="false" ht="15" hidden="false" customHeight="false" outlineLevel="0" collapsed="false">
      <c r="A600" s="127"/>
      <c r="B600" s="128"/>
      <c r="C600" s="137"/>
      <c r="D600" s="137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32" t="n">
        <f aca="false">N600+O600+P600</f>
        <v>0</v>
      </c>
      <c r="R600" s="128"/>
      <c r="S600" s="133" t="n">
        <f aca="false">Q600+R600</f>
        <v>0</v>
      </c>
      <c r="T600" s="128"/>
      <c r="U600" s="128"/>
    </row>
    <row r="601" customFormat="false" ht="15" hidden="false" customHeight="false" outlineLevel="0" collapsed="false">
      <c r="A601" s="127"/>
      <c r="B601" s="128"/>
      <c r="C601" s="137"/>
      <c r="D601" s="137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32" t="n">
        <f aca="false">N601+O601+P601</f>
        <v>0</v>
      </c>
      <c r="R601" s="128"/>
      <c r="S601" s="133" t="n">
        <f aca="false">Q601+R601</f>
        <v>0</v>
      </c>
      <c r="T601" s="128"/>
      <c r="U601" s="128"/>
    </row>
    <row r="602" customFormat="false" ht="15" hidden="false" customHeight="false" outlineLevel="0" collapsed="false">
      <c r="A602" s="127"/>
      <c r="B602" s="128"/>
      <c r="C602" s="137"/>
      <c r="D602" s="137"/>
      <c r="E602" s="128"/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32" t="n">
        <f aca="false">N602+O602+P602</f>
        <v>0</v>
      </c>
      <c r="R602" s="128"/>
      <c r="S602" s="133" t="n">
        <f aca="false">Q602+R602</f>
        <v>0</v>
      </c>
      <c r="T602" s="128"/>
      <c r="U602" s="128"/>
    </row>
    <row r="603" customFormat="false" ht="15" hidden="false" customHeight="false" outlineLevel="0" collapsed="false">
      <c r="A603" s="127"/>
      <c r="B603" s="128"/>
      <c r="C603" s="137"/>
      <c r="D603" s="137"/>
      <c r="E603" s="128"/>
      <c r="F603" s="128"/>
      <c r="G603" s="135"/>
      <c r="H603" s="128"/>
      <c r="I603" s="128"/>
      <c r="J603" s="128"/>
      <c r="K603" s="128"/>
      <c r="L603" s="128"/>
      <c r="M603" s="128"/>
      <c r="N603" s="128"/>
      <c r="O603" s="128"/>
      <c r="P603" s="128"/>
      <c r="Q603" s="132" t="n">
        <f aca="false">N603+O603+P603</f>
        <v>0</v>
      </c>
      <c r="R603" s="128"/>
      <c r="S603" s="133" t="n">
        <f aca="false">Q603+R603</f>
        <v>0</v>
      </c>
      <c r="T603" s="128"/>
      <c r="U603" s="128"/>
    </row>
    <row r="604" customFormat="false" ht="15" hidden="false" customHeight="false" outlineLevel="0" collapsed="false">
      <c r="A604" s="127"/>
      <c r="B604" s="128"/>
      <c r="C604" s="137"/>
      <c r="D604" s="137"/>
      <c r="E604" s="128"/>
      <c r="F604" s="128"/>
      <c r="G604" s="135"/>
      <c r="H604" s="128"/>
      <c r="I604" s="128"/>
      <c r="J604" s="128"/>
      <c r="K604" s="128"/>
      <c r="L604" s="128"/>
      <c r="M604" s="128"/>
      <c r="N604" s="128"/>
      <c r="O604" s="128"/>
      <c r="P604" s="128"/>
      <c r="Q604" s="132" t="n">
        <f aca="false">N604+O604+P604</f>
        <v>0</v>
      </c>
      <c r="R604" s="128"/>
      <c r="S604" s="133" t="n">
        <f aca="false">Q604+R604</f>
        <v>0</v>
      </c>
      <c r="T604" s="128"/>
      <c r="U604" s="128"/>
    </row>
    <row r="605" customFormat="false" ht="15" hidden="false" customHeight="false" outlineLevel="0" collapsed="false">
      <c r="A605" s="127"/>
      <c r="B605" s="128"/>
      <c r="C605" s="137"/>
      <c r="D605" s="137"/>
      <c r="E605" s="128"/>
      <c r="F605" s="128"/>
      <c r="G605" s="128"/>
      <c r="H605" s="128"/>
      <c r="I605" s="128"/>
      <c r="J605" s="128"/>
      <c r="K605" s="128"/>
      <c r="L605" s="128"/>
      <c r="M605" s="128"/>
      <c r="N605" s="128"/>
      <c r="O605" s="128"/>
      <c r="P605" s="128"/>
      <c r="Q605" s="132" t="n">
        <f aca="false">N605+O605+P605</f>
        <v>0</v>
      </c>
      <c r="R605" s="128"/>
      <c r="S605" s="133" t="n">
        <f aca="false">Q605+R605</f>
        <v>0</v>
      </c>
      <c r="T605" s="128"/>
      <c r="U605" s="128"/>
    </row>
    <row r="606" customFormat="false" ht="15" hidden="false" customHeight="false" outlineLevel="0" collapsed="false">
      <c r="A606" s="127"/>
      <c r="B606" s="128"/>
      <c r="C606" s="137"/>
      <c r="D606" s="137"/>
      <c r="E606" s="128"/>
      <c r="F606" s="128"/>
      <c r="G606" s="128"/>
      <c r="H606" s="148"/>
      <c r="I606" s="128"/>
      <c r="J606" s="128"/>
      <c r="K606" s="128"/>
      <c r="L606" s="128"/>
      <c r="M606" s="128"/>
      <c r="N606" s="128"/>
      <c r="O606" s="128"/>
      <c r="P606" s="128"/>
      <c r="Q606" s="132" t="n">
        <f aca="false">N606+O606+P606</f>
        <v>0</v>
      </c>
      <c r="R606" s="128"/>
      <c r="S606" s="133" t="n">
        <f aca="false">Q606+R606</f>
        <v>0</v>
      </c>
      <c r="T606" s="128"/>
      <c r="U606" s="128"/>
    </row>
    <row r="607" customFormat="false" ht="15" hidden="false" customHeight="false" outlineLevel="0" collapsed="false">
      <c r="A607" s="127"/>
      <c r="B607" s="128"/>
      <c r="C607" s="137"/>
      <c r="D607" s="137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32" t="n">
        <f aca="false">N607+O607+P607</f>
        <v>0</v>
      </c>
      <c r="R607" s="128"/>
      <c r="S607" s="133" t="n">
        <f aca="false">Q607+R607</f>
        <v>0</v>
      </c>
      <c r="T607" s="128"/>
      <c r="U607" s="128"/>
    </row>
    <row r="608" customFormat="false" ht="15" hidden="false" customHeight="false" outlineLevel="0" collapsed="false">
      <c r="A608" s="127"/>
      <c r="B608" s="128"/>
      <c r="C608" s="137"/>
      <c r="D608" s="137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32" t="n">
        <f aca="false">N608+O608+P608</f>
        <v>0</v>
      </c>
      <c r="R608" s="128"/>
      <c r="S608" s="133" t="n">
        <f aca="false">Q608+R608</f>
        <v>0</v>
      </c>
      <c r="T608" s="128"/>
      <c r="U608" s="128"/>
    </row>
    <row r="609" customFormat="false" ht="15" hidden="false" customHeight="false" outlineLevel="0" collapsed="false">
      <c r="A609" s="127"/>
      <c r="B609" s="128"/>
      <c r="C609" s="137"/>
      <c r="D609" s="137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32" t="n">
        <f aca="false">N609+O609+P609</f>
        <v>0</v>
      </c>
      <c r="R609" s="128"/>
      <c r="S609" s="133" t="n">
        <f aca="false">Q609+R609</f>
        <v>0</v>
      </c>
      <c r="T609" s="128"/>
      <c r="U609" s="128"/>
    </row>
    <row r="610" customFormat="false" ht="15" hidden="false" customHeight="false" outlineLevel="0" collapsed="false">
      <c r="A610" s="127"/>
      <c r="B610" s="128"/>
      <c r="C610" s="137"/>
      <c r="D610" s="137"/>
      <c r="E610" s="128"/>
      <c r="F610" s="128"/>
      <c r="G610" s="128"/>
      <c r="H610" s="128"/>
      <c r="I610" s="128"/>
      <c r="J610" s="128"/>
      <c r="K610" s="128"/>
      <c r="L610" s="128"/>
      <c r="M610" s="128"/>
      <c r="N610" s="128"/>
      <c r="O610" s="128"/>
      <c r="P610" s="128"/>
      <c r="Q610" s="132" t="n">
        <f aca="false">N610+O610+P610</f>
        <v>0</v>
      </c>
      <c r="R610" s="128"/>
      <c r="S610" s="133" t="n">
        <f aca="false">Q610+R610</f>
        <v>0</v>
      </c>
      <c r="T610" s="128"/>
      <c r="U610" s="128"/>
    </row>
    <row r="611" customFormat="false" ht="15" hidden="false" customHeight="false" outlineLevel="0" collapsed="false">
      <c r="A611" s="127"/>
      <c r="B611" s="128"/>
      <c r="C611" s="137"/>
      <c r="D611" s="137"/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32" t="n">
        <f aca="false">N611+O611+P611</f>
        <v>0</v>
      </c>
      <c r="R611" s="128"/>
      <c r="S611" s="133" t="n">
        <f aca="false">Q611+R611</f>
        <v>0</v>
      </c>
      <c r="T611" s="128"/>
      <c r="U611" s="128"/>
    </row>
    <row r="612" customFormat="false" ht="15" hidden="false" customHeight="false" outlineLevel="0" collapsed="false">
      <c r="A612" s="127"/>
      <c r="B612" s="128"/>
      <c r="C612" s="137"/>
      <c r="D612" s="137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32" t="n">
        <f aca="false">N612+O612+P612</f>
        <v>0</v>
      </c>
      <c r="R612" s="128"/>
      <c r="S612" s="133" t="n">
        <f aca="false">Q612+R612</f>
        <v>0</v>
      </c>
      <c r="T612" s="128"/>
      <c r="U612" s="128"/>
    </row>
    <row r="613" customFormat="false" ht="15" hidden="false" customHeight="false" outlineLevel="0" collapsed="false">
      <c r="A613" s="127"/>
      <c r="B613" s="128"/>
      <c r="C613" s="137"/>
      <c r="D613" s="137"/>
      <c r="E613" s="128"/>
      <c r="F613" s="128"/>
      <c r="G613" s="128"/>
      <c r="H613" s="148"/>
      <c r="I613" s="128"/>
      <c r="J613" s="128"/>
      <c r="K613" s="128"/>
      <c r="L613" s="128"/>
      <c r="M613" s="128"/>
      <c r="N613" s="128"/>
      <c r="O613" s="128"/>
      <c r="P613" s="128"/>
      <c r="Q613" s="132" t="n">
        <f aca="false">N613+O613+P613</f>
        <v>0</v>
      </c>
      <c r="R613" s="128"/>
      <c r="S613" s="133" t="n">
        <f aca="false">Q613+R613</f>
        <v>0</v>
      </c>
      <c r="T613" s="128"/>
      <c r="U613" s="128"/>
    </row>
    <row r="614" customFormat="false" ht="15" hidden="false" customHeight="false" outlineLevel="0" collapsed="false">
      <c r="A614" s="127"/>
      <c r="B614" s="128"/>
      <c r="C614" s="137"/>
      <c r="D614" s="137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28"/>
      <c r="Q614" s="132" t="n">
        <f aca="false">N614+O614+P614</f>
        <v>0</v>
      </c>
      <c r="R614" s="128"/>
      <c r="S614" s="133" t="n">
        <f aca="false">Q614+R614</f>
        <v>0</v>
      </c>
      <c r="T614" s="128"/>
      <c r="U614" s="128"/>
    </row>
    <row r="615" customFormat="false" ht="15" hidden="false" customHeight="false" outlineLevel="0" collapsed="false">
      <c r="A615" s="127"/>
      <c r="B615" s="128"/>
      <c r="C615" s="137"/>
      <c r="D615" s="137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32" t="n">
        <f aca="false">N615+O615+P615</f>
        <v>0</v>
      </c>
      <c r="R615" s="128"/>
      <c r="S615" s="133" t="n">
        <f aca="false">Q615+R615</f>
        <v>0</v>
      </c>
      <c r="T615" s="128"/>
      <c r="U615" s="128"/>
    </row>
    <row r="616" customFormat="false" ht="15" hidden="false" customHeight="false" outlineLevel="0" collapsed="false">
      <c r="A616" s="127"/>
      <c r="B616" s="128"/>
      <c r="C616" s="137"/>
      <c r="D616" s="137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32" t="n">
        <f aca="false">N616+O616+P616</f>
        <v>0</v>
      </c>
      <c r="R616" s="128"/>
      <c r="S616" s="133" t="n">
        <f aca="false">Q616+R616</f>
        <v>0</v>
      </c>
      <c r="T616" s="128"/>
      <c r="U616" s="128"/>
    </row>
    <row r="617" customFormat="false" ht="15" hidden="false" customHeight="false" outlineLevel="0" collapsed="false">
      <c r="A617" s="127"/>
      <c r="B617" s="128"/>
      <c r="C617" s="137"/>
      <c r="D617" s="137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32" t="n">
        <f aca="false">N617+O617+P617</f>
        <v>0</v>
      </c>
      <c r="R617" s="128"/>
      <c r="S617" s="133" t="n">
        <f aca="false">Q617+R617</f>
        <v>0</v>
      </c>
      <c r="T617" s="128"/>
      <c r="U617" s="128"/>
    </row>
    <row r="618" customFormat="false" ht="15" hidden="false" customHeight="false" outlineLevel="0" collapsed="false">
      <c r="A618" s="127"/>
      <c r="B618" s="128"/>
      <c r="C618" s="137"/>
      <c r="D618" s="137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32" t="n">
        <f aca="false">N618+O618+P618</f>
        <v>0</v>
      </c>
      <c r="R618" s="128"/>
      <c r="S618" s="133" t="n">
        <f aca="false">Q618+R618</f>
        <v>0</v>
      </c>
      <c r="T618" s="128"/>
      <c r="U618" s="128"/>
    </row>
    <row r="619" customFormat="false" ht="15" hidden="false" customHeight="false" outlineLevel="0" collapsed="false">
      <c r="A619" s="127"/>
      <c r="B619" s="128"/>
      <c r="C619" s="137"/>
      <c r="D619" s="137"/>
      <c r="E619" s="128"/>
      <c r="F619" s="128"/>
      <c r="G619" s="128"/>
      <c r="H619" s="128"/>
      <c r="I619" s="128"/>
      <c r="J619" s="128"/>
      <c r="K619" s="128"/>
      <c r="L619" s="128"/>
      <c r="M619" s="128"/>
      <c r="N619" s="128"/>
      <c r="O619" s="128"/>
      <c r="P619" s="128"/>
      <c r="Q619" s="132" t="n">
        <f aca="false">N619+O619+P619</f>
        <v>0</v>
      </c>
      <c r="R619" s="128"/>
      <c r="S619" s="133" t="n">
        <f aca="false">Q619+R619</f>
        <v>0</v>
      </c>
      <c r="T619" s="128"/>
      <c r="U619" s="128"/>
    </row>
    <row r="620" customFormat="false" ht="15" hidden="false" customHeight="false" outlineLevel="0" collapsed="false">
      <c r="A620" s="127"/>
      <c r="B620" s="128"/>
      <c r="C620" s="137"/>
      <c r="D620" s="137"/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32" t="n">
        <f aca="false">N620+O620+P620</f>
        <v>0</v>
      </c>
      <c r="R620" s="128"/>
      <c r="S620" s="133" t="n">
        <f aca="false">Q620+R620</f>
        <v>0</v>
      </c>
      <c r="T620" s="128"/>
      <c r="U620" s="128"/>
    </row>
    <row r="621" customFormat="false" ht="15" hidden="false" customHeight="false" outlineLevel="0" collapsed="false">
      <c r="A621" s="127"/>
      <c r="B621" s="128"/>
      <c r="C621" s="137"/>
      <c r="D621" s="137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32" t="n">
        <f aca="false">N621+O621+P621</f>
        <v>0</v>
      </c>
      <c r="R621" s="128"/>
      <c r="S621" s="133" t="n">
        <f aca="false">Q621+R621</f>
        <v>0</v>
      </c>
      <c r="T621" s="128"/>
      <c r="U621" s="128"/>
    </row>
    <row r="622" customFormat="false" ht="15" hidden="false" customHeight="false" outlineLevel="0" collapsed="false">
      <c r="A622" s="127"/>
      <c r="B622" s="128"/>
      <c r="C622" s="137"/>
      <c r="D622" s="137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32" t="n">
        <f aca="false">N622+O622+P622</f>
        <v>0</v>
      </c>
      <c r="R622" s="128"/>
      <c r="S622" s="133" t="n">
        <f aca="false">Q622+R622</f>
        <v>0</v>
      </c>
      <c r="T622" s="128"/>
      <c r="U622" s="130"/>
    </row>
    <row r="623" customFormat="false" ht="15" hidden="false" customHeight="false" outlineLevel="0" collapsed="false">
      <c r="A623" s="127"/>
      <c r="B623" s="128"/>
      <c r="C623" s="137"/>
      <c r="D623" s="137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32" t="n">
        <f aca="false">N623+O623+P623</f>
        <v>0</v>
      </c>
      <c r="R623" s="128"/>
      <c r="S623" s="133" t="n">
        <f aca="false">Q623+R623</f>
        <v>0</v>
      </c>
      <c r="T623" s="128"/>
      <c r="U623" s="128"/>
    </row>
    <row r="624" customFormat="false" ht="15" hidden="false" customHeight="false" outlineLevel="0" collapsed="false">
      <c r="A624" s="127"/>
      <c r="B624" s="128"/>
      <c r="C624" s="137"/>
      <c r="D624" s="137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32" t="n">
        <f aca="false">N624+O624+P624</f>
        <v>0</v>
      </c>
      <c r="R624" s="128"/>
      <c r="S624" s="133" t="n">
        <f aca="false">Q624+R624</f>
        <v>0</v>
      </c>
      <c r="T624" s="128"/>
      <c r="U624" s="128"/>
    </row>
    <row r="625" customFormat="false" ht="15" hidden="false" customHeight="false" outlineLevel="0" collapsed="false">
      <c r="A625" s="127"/>
      <c r="B625" s="128"/>
      <c r="C625" s="137"/>
      <c r="D625" s="137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32" t="n">
        <f aca="false">N625+O625+P625</f>
        <v>0</v>
      </c>
      <c r="R625" s="128"/>
      <c r="S625" s="133" t="n">
        <f aca="false">Q625+R625</f>
        <v>0</v>
      </c>
      <c r="T625" s="128"/>
      <c r="U625" s="128"/>
    </row>
    <row r="626" customFormat="false" ht="15" hidden="false" customHeight="false" outlineLevel="0" collapsed="false">
      <c r="A626" s="127"/>
      <c r="B626" s="128"/>
      <c r="C626" s="137"/>
      <c r="D626" s="137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32" t="n">
        <f aca="false">N626+O626+P626</f>
        <v>0</v>
      </c>
      <c r="R626" s="128"/>
      <c r="S626" s="133" t="n">
        <f aca="false">Q626+R626</f>
        <v>0</v>
      </c>
      <c r="T626" s="128"/>
      <c r="U626" s="128"/>
    </row>
    <row r="627" customFormat="false" ht="15" hidden="false" customHeight="false" outlineLevel="0" collapsed="false">
      <c r="A627" s="127"/>
      <c r="B627" s="128"/>
      <c r="C627" s="137"/>
      <c r="D627" s="137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32" t="n">
        <f aca="false">N627+O627+P627</f>
        <v>0</v>
      </c>
      <c r="R627" s="128"/>
      <c r="S627" s="133" t="n">
        <f aca="false">Q627+R627</f>
        <v>0</v>
      </c>
      <c r="T627" s="128"/>
      <c r="U627" s="128"/>
    </row>
    <row r="628" customFormat="false" ht="15" hidden="false" customHeight="false" outlineLevel="0" collapsed="false">
      <c r="A628" s="127"/>
      <c r="B628" s="128"/>
      <c r="C628" s="137"/>
      <c r="D628" s="137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32" t="n">
        <f aca="false">N628+O628+P628</f>
        <v>0</v>
      </c>
      <c r="R628" s="128"/>
      <c r="S628" s="133" t="n">
        <f aca="false">Q628+R628</f>
        <v>0</v>
      </c>
      <c r="T628" s="128"/>
      <c r="U628" s="128"/>
    </row>
    <row r="629" customFormat="false" ht="15" hidden="false" customHeight="false" outlineLevel="0" collapsed="false">
      <c r="A629" s="127"/>
      <c r="B629" s="128"/>
      <c r="C629" s="137"/>
      <c r="D629" s="137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32" t="n">
        <f aca="false">N629+O629+P629</f>
        <v>0</v>
      </c>
      <c r="R629" s="128"/>
      <c r="S629" s="133" t="n">
        <f aca="false">Q629+R629</f>
        <v>0</v>
      </c>
      <c r="T629" s="128"/>
      <c r="U629" s="128"/>
    </row>
    <row r="630" customFormat="false" ht="15" hidden="false" customHeight="false" outlineLevel="0" collapsed="false">
      <c r="A630" s="127"/>
      <c r="B630" s="128"/>
      <c r="C630" s="137"/>
      <c r="D630" s="137"/>
      <c r="E630" s="128"/>
      <c r="F630" s="128"/>
      <c r="G630" s="128"/>
      <c r="H630" s="128"/>
      <c r="I630" s="128"/>
      <c r="J630" s="170"/>
      <c r="K630" s="128"/>
      <c r="L630" s="128"/>
      <c r="M630" s="128"/>
      <c r="N630" s="128"/>
      <c r="O630" s="128"/>
      <c r="P630" s="128"/>
      <c r="Q630" s="132" t="n">
        <f aca="false">N630+O630+P630</f>
        <v>0</v>
      </c>
      <c r="R630" s="128"/>
      <c r="S630" s="133" t="n">
        <f aca="false">Q630+R630</f>
        <v>0</v>
      </c>
      <c r="T630" s="128"/>
      <c r="U630" s="128"/>
    </row>
    <row r="631" customFormat="false" ht="15" hidden="false" customHeight="false" outlineLevel="0" collapsed="false">
      <c r="A631" s="127"/>
      <c r="B631" s="128"/>
      <c r="C631" s="137"/>
      <c r="D631" s="137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32" t="n">
        <f aca="false">N631+O631+P631</f>
        <v>0</v>
      </c>
      <c r="R631" s="128"/>
      <c r="S631" s="133" t="n">
        <f aca="false">Q631+R631</f>
        <v>0</v>
      </c>
      <c r="T631" s="128"/>
      <c r="U631" s="128"/>
    </row>
    <row r="632" customFormat="false" ht="15" hidden="false" customHeight="false" outlineLevel="0" collapsed="false">
      <c r="A632" s="127"/>
      <c r="B632" s="128"/>
      <c r="C632" s="137"/>
      <c r="D632" s="137"/>
      <c r="E632" s="128"/>
      <c r="F632" s="128"/>
      <c r="G632" s="127"/>
      <c r="H632" s="128"/>
      <c r="I632" s="128"/>
      <c r="J632" s="128"/>
      <c r="K632" s="128"/>
      <c r="L632" s="128"/>
      <c r="M632" s="128"/>
      <c r="N632" s="128"/>
      <c r="O632" s="128"/>
      <c r="P632" s="128"/>
      <c r="Q632" s="132" t="n">
        <f aca="false">N632+O632+P632</f>
        <v>0</v>
      </c>
      <c r="R632" s="128"/>
      <c r="S632" s="133" t="n">
        <f aca="false">Q632+R632</f>
        <v>0</v>
      </c>
      <c r="T632" s="128"/>
      <c r="U632" s="128"/>
    </row>
    <row r="633" customFormat="false" ht="15" hidden="false" customHeight="false" outlineLevel="0" collapsed="false">
      <c r="A633" s="127"/>
      <c r="B633" s="128"/>
      <c r="C633" s="137"/>
      <c r="D633" s="137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32" t="n">
        <f aca="false">N633+O633+P633</f>
        <v>0</v>
      </c>
      <c r="R633" s="128"/>
      <c r="S633" s="133" t="n">
        <f aca="false">Q633+R633</f>
        <v>0</v>
      </c>
      <c r="T633" s="128"/>
      <c r="U633" s="128"/>
    </row>
    <row r="634" customFormat="false" ht="15" hidden="false" customHeight="false" outlineLevel="0" collapsed="false">
      <c r="A634" s="127"/>
      <c r="B634" s="128"/>
      <c r="C634" s="137"/>
      <c r="D634" s="137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32" t="n">
        <f aca="false">N634+O634+P634</f>
        <v>0</v>
      </c>
      <c r="R634" s="128"/>
      <c r="S634" s="133" t="n">
        <f aca="false">Q634+R634</f>
        <v>0</v>
      </c>
      <c r="T634" s="128"/>
      <c r="U634" s="128"/>
    </row>
    <row r="635" customFormat="false" ht="15" hidden="false" customHeight="false" outlineLevel="0" collapsed="false">
      <c r="A635" s="127"/>
      <c r="B635" s="128"/>
      <c r="C635" s="137"/>
      <c r="D635" s="137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32" t="n">
        <f aca="false">N635+O635+P635</f>
        <v>0</v>
      </c>
      <c r="R635" s="128"/>
      <c r="S635" s="133" t="n">
        <f aca="false">Q635+R635</f>
        <v>0</v>
      </c>
      <c r="T635" s="128"/>
      <c r="U635" s="128"/>
    </row>
    <row r="636" customFormat="false" ht="15" hidden="false" customHeight="false" outlineLevel="0" collapsed="false">
      <c r="A636" s="127"/>
      <c r="B636" s="128"/>
      <c r="C636" s="137"/>
      <c r="D636" s="137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32" t="n">
        <f aca="false">N636+O636+P636</f>
        <v>0</v>
      </c>
      <c r="R636" s="128"/>
      <c r="S636" s="133" t="n">
        <f aca="false">Q636+R636</f>
        <v>0</v>
      </c>
      <c r="T636" s="128"/>
      <c r="U636" s="128"/>
    </row>
    <row r="637" customFormat="false" ht="15" hidden="false" customHeight="false" outlineLevel="0" collapsed="false">
      <c r="A637" s="128"/>
      <c r="B637" s="128"/>
      <c r="C637" s="137"/>
      <c r="D637" s="137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28"/>
      <c r="Q637" s="132" t="n">
        <f aca="false">N637+O637+P637</f>
        <v>0</v>
      </c>
      <c r="R637" s="128"/>
      <c r="S637" s="133" t="n">
        <f aca="false">Q637+R637</f>
        <v>0</v>
      </c>
      <c r="T637" s="128"/>
      <c r="U637" s="128"/>
    </row>
    <row r="638" customFormat="false" ht="15" hidden="false" customHeight="false" outlineLevel="0" collapsed="false">
      <c r="A638" s="128"/>
      <c r="B638" s="128"/>
      <c r="C638" s="137"/>
      <c r="D638" s="137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32" t="n">
        <f aca="false">N638+O638+P638</f>
        <v>0</v>
      </c>
      <c r="R638" s="128"/>
      <c r="S638" s="133" t="n">
        <f aca="false">Q638+R638</f>
        <v>0</v>
      </c>
      <c r="T638" s="128"/>
      <c r="U638" s="128"/>
    </row>
    <row r="639" customFormat="false" ht="15" hidden="false" customHeight="false" outlineLevel="0" collapsed="false">
      <c r="A639" s="128"/>
      <c r="B639" s="128"/>
      <c r="C639" s="137"/>
      <c r="D639" s="137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32" t="n">
        <f aca="false">N639+O639+P639</f>
        <v>0</v>
      </c>
      <c r="R639" s="128"/>
      <c r="S639" s="133" t="n">
        <f aca="false">Q639+R639</f>
        <v>0</v>
      </c>
      <c r="T639" s="128"/>
      <c r="U639" s="128"/>
    </row>
    <row r="640" customFormat="false" ht="15" hidden="false" customHeight="false" outlineLevel="0" collapsed="false">
      <c r="A640" s="128"/>
      <c r="B640" s="128"/>
      <c r="C640" s="137"/>
      <c r="D640" s="137"/>
      <c r="E640" s="128"/>
      <c r="F640" s="128"/>
      <c r="G640" s="128"/>
      <c r="H640" s="128"/>
      <c r="I640" s="128"/>
      <c r="J640" s="128"/>
      <c r="K640" s="128"/>
      <c r="L640" s="128"/>
      <c r="M640" s="128"/>
      <c r="N640" s="128"/>
      <c r="O640" s="128"/>
      <c r="P640" s="128"/>
      <c r="Q640" s="132" t="n">
        <f aca="false">N640+O640+P640</f>
        <v>0</v>
      </c>
      <c r="R640" s="128"/>
      <c r="S640" s="133" t="n">
        <f aca="false">Q640+R640</f>
        <v>0</v>
      </c>
      <c r="T640" s="128"/>
      <c r="U640" s="128"/>
    </row>
    <row r="641" customFormat="false" ht="15" hidden="false" customHeight="false" outlineLevel="0" collapsed="false">
      <c r="A641" s="128"/>
      <c r="B641" s="128"/>
      <c r="C641" s="137"/>
      <c r="D641" s="137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32" t="n">
        <f aca="false">N641+O641+P641</f>
        <v>0</v>
      </c>
      <c r="R641" s="128"/>
      <c r="S641" s="133" t="n">
        <f aca="false">Q641+R641</f>
        <v>0</v>
      </c>
      <c r="T641" s="128"/>
      <c r="U641" s="128"/>
    </row>
    <row r="642" customFormat="false" ht="15" hidden="false" customHeight="false" outlineLevel="0" collapsed="false">
      <c r="A642" s="128"/>
      <c r="B642" s="128"/>
      <c r="C642" s="137"/>
      <c r="D642" s="137"/>
      <c r="E642" s="128"/>
      <c r="F642" s="128"/>
      <c r="G642" s="127"/>
      <c r="H642" s="128"/>
      <c r="I642" s="128"/>
      <c r="J642" s="128"/>
      <c r="K642" s="128"/>
      <c r="L642" s="128"/>
      <c r="M642" s="128"/>
      <c r="N642" s="128"/>
      <c r="O642" s="128"/>
      <c r="P642" s="128"/>
      <c r="Q642" s="132" t="n">
        <f aca="false">N642+O642+P642</f>
        <v>0</v>
      </c>
      <c r="R642" s="128"/>
      <c r="S642" s="133" t="n">
        <f aca="false">Q642+R642</f>
        <v>0</v>
      </c>
      <c r="T642" s="128"/>
      <c r="U642" s="128"/>
    </row>
    <row r="643" customFormat="false" ht="15" hidden="false" customHeight="false" outlineLevel="0" collapsed="false">
      <c r="A643" s="128"/>
      <c r="B643" s="128"/>
      <c r="C643" s="137"/>
      <c r="D643" s="137"/>
      <c r="E643" s="128"/>
      <c r="F643" s="128"/>
      <c r="G643" s="128"/>
      <c r="H643" s="128"/>
      <c r="I643" s="171"/>
      <c r="J643" s="172"/>
      <c r="K643" s="173"/>
      <c r="L643" s="171"/>
      <c r="M643" s="128"/>
      <c r="N643" s="128"/>
      <c r="O643" s="128"/>
      <c r="P643" s="128"/>
      <c r="Q643" s="132" t="n">
        <f aca="false">N643+O643+P643</f>
        <v>0</v>
      </c>
      <c r="R643" s="128"/>
      <c r="S643" s="133" t="n">
        <f aca="false">Q643+R643</f>
        <v>0</v>
      </c>
      <c r="T643" s="128"/>
      <c r="U643" s="128"/>
    </row>
    <row r="644" customFormat="false" ht="15" hidden="false" customHeight="false" outlineLevel="0" collapsed="false">
      <c r="A644" s="128"/>
      <c r="B644" s="128"/>
      <c r="C644" s="137"/>
      <c r="D644" s="137"/>
      <c r="E644" s="128"/>
      <c r="F644" s="128"/>
      <c r="G644" s="128"/>
      <c r="H644" s="128"/>
      <c r="I644" s="174"/>
      <c r="J644" s="172"/>
      <c r="K644" s="173"/>
      <c r="L644" s="171"/>
      <c r="M644" s="128"/>
      <c r="N644" s="128"/>
      <c r="O644" s="128"/>
      <c r="P644" s="128"/>
      <c r="Q644" s="132" t="n">
        <f aca="false">N644+O644+P644</f>
        <v>0</v>
      </c>
      <c r="R644" s="128"/>
      <c r="S644" s="133" t="n">
        <f aca="false">Q644+R644</f>
        <v>0</v>
      </c>
      <c r="T644" s="128"/>
      <c r="U644" s="128"/>
    </row>
    <row r="645" customFormat="false" ht="15" hidden="false" customHeight="false" outlineLevel="0" collapsed="false">
      <c r="A645" s="128"/>
      <c r="B645" s="128"/>
      <c r="C645" s="137"/>
      <c r="D645" s="137"/>
      <c r="E645" s="128"/>
      <c r="F645" s="128"/>
      <c r="G645" s="128"/>
      <c r="H645" s="128"/>
      <c r="I645" s="174"/>
      <c r="J645" s="175"/>
      <c r="K645" s="173"/>
      <c r="L645" s="171"/>
      <c r="M645" s="128"/>
      <c r="N645" s="128"/>
      <c r="O645" s="128"/>
      <c r="P645" s="128"/>
      <c r="Q645" s="132" t="n">
        <f aca="false">N645+O645+P645</f>
        <v>0</v>
      </c>
      <c r="R645" s="128"/>
      <c r="S645" s="133" t="n">
        <f aca="false">Q645+R645</f>
        <v>0</v>
      </c>
      <c r="T645" s="128"/>
      <c r="U645" s="128"/>
    </row>
    <row r="646" customFormat="false" ht="15" hidden="false" customHeight="false" outlineLevel="0" collapsed="false">
      <c r="A646" s="128"/>
      <c r="B646" s="128"/>
      <c r="C646" s="137"/>
      <c r="D646" s="137"/>
      <c r="E646" s="128"/>
      <c r="F646" s="128"/>
      <c r="G646" s="128"/>
      <c r="H646" s="128"/>
      <c r="I646" s="171"/>
      <c r="J646" s="175"/>
      <c r="K646" s="173"/>
      <c r="L646" s="171"/>
      <c r="M646" s="128"/>
      <c r="N646" s="128"/>
      <c r="O646" s="128"/>
      <c r="P646" s="128"/>
      <c r="Q646" s="132" t="n">
        <f aca="false">N646+O646+P646</f>
        <v>0</v>
      </c>
      <c r="R646" s="128"/>
      <c r="S646" s="133" t="n">
        <f aca="false">Q646+R646</f>
        <v>0</v>
      </c>
      <c r="T646" s="128"/>
      <c r="U646" s="128"/>
    </row>
    <row r="647" customFormat="false" ht="15" hidden="false" customHeight="false" outlineLevel="0" collapsed="false">
      <c r="A647" s="128"/>
      <c r="B647" s="128"/>
      <c r="C647" s="137"/>
      <c r="D647" s="137"/>
      <c r="E647" s="128"/>
      <c r="F647" s="128"/>
      <c r="G647" s="128"/>
      <c r="H647" s="128"/>
      <c r="I647" s="171"/>
      <c r="J647" s="172"/>
      <c r="K647" s="173"/>
      <c r="L647" s="171"/>
      <c r="M647" s="128"/>
      <c r="N647" s="128"/>
      <c r="O647" s="128"/>
      <c r="P647" s="128"/>
      <c r="Q647" s="132" t="n">
        <f aca="false">N647+O647+P647</f>
        <v>0</v>
      </c>
      <c r="R647" s="128"/>
      <c r="S647" s="133" t="n">
        <f aca="false">Q647+R647</f>
        <v>0</v>
      </c>
      <c r="T647" s="128"/>
      <c r="U647" s="128"/>
    </row>
    <row r="648" customFormat="false" ht="15" hidden="false" customHeight="false" outlineLevel="0" collapsed="false">
      <c r="A648" s="128"/>
      <c r="B648" s="128"/>
      <c r="C648" s="137"/>
      <c r="D648" s="137"/>
      <c r="E648" s="128"/>
      <c r="F648" s="128"/>
      <c r="G648" s="128"/>
      <c r="H648" s="128"/>
      <c r="I648" s="171"/>
      <c r="J648" s="172"/>
      <c r="K648" s="173"/>
      <c r="L648" s="171"/>
      <c r="M648" s="128"/>
      <c r="N648" s="128"/>
      <c r="O648" s="128"/>
      <c r="P648" s="128"/>
      <c r="Q648" s="132" t="n">
        <f aca="false">N648+O648+P648</f>
        <v>0</v>
      </c>
      <c r="R648" s="128"/>
      <c r="S648" s="133" t="n">
        <f aca="false">Q648+R648</f>
        <v>0</v>
      </c>
      <c r="T648" s="128"/>
      <c r="U648" s="128"/>
    </row>
    <row r="649" customFormat="false" ht="15" hidden="false" customHeight="false" outlineLevel="0" collapsed="false">
      <c r="A649" s="128"/>
      <c r="B649" s="128"/>
      <c r="C649" s="137"/>
      <c r="D649" s="137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32" t="n">
        <f aca="false">N649+O649+P649</f>
        <v>0</v>
      </c>
      <c r="R649" s="128"/>
      <c r="S649" s="133" t="n">
        <f aca="false">Q649+R649</f>
        <v>0</v>
      </c>
      <c r="T649" s="128"/>
      <c r="U649" s="128"/>
    </row>
    <row r="650" customFormat="false" ht="15" hidden="false" customHeight="false" outlineLevel="0" collapsed="false">
      <c r="A650" s="128"/>
      <c r="B650" s="128"/>
      <c r="C650" s="137"/>
      <c r="D650" s="137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32" t="n">
        <f aca="false">N650+O650+P650</f>
        <v>0</v>
      </c>
      <c r="R650" s="128"/>
      <c r="S650" s="133" t="n">
        <f aca="false">Q650+R650</f>
        <v>0</v>
      </c>
      <c r="T650" s="128"/>
      <c r="U650" s="128"/>
    </row>
    <row r="651" customFormat="false" ht="15" hidden="false" customHeight="false" outlineLevel="0" collapsed="false">
      <c r="A651" s="128"/>
      <c r="B651" s="128"/>
      <c r="C651" s="137"/>
      <c r="D651" s="137"/>
      <c r="E651" s="128"/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32" t="n">
        <f aca="false">N651+O651+P651</f>
        <v>0</v>
      </c>
      <c r="R651" s="128"/>
      <c r="S651" s="133" t="n">
        <f aca="false">Q651+R651</f>
        <v>0</v>
      </c>
      <c r="T651" s="128"/>
      <c r="U651" s="128"/>
    </row>
    <row r="652" customFormat="false" ht="15" hidden="false" customHeight="false" outlineLevel="0" collapsed="false">
      <c r="A652" s="128"/>
      <c r="B652" s="128"/>
      <c r="C652" s="137"/>
      <c r="D652" s="137"/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32" t="n">
        <f aca="false">N652+O652+P652</f>
        <v>0</v>
      </c>
      <c r="R652" s="128"/>
      <c r="S652" s="133" t="n">
        <f aca="false">Q652+R652</f>
        <v>0</v>
      </c>
      <c r="T652" s="128"/>
      <c r="U652" s="128"/>
    </row>
    <row r="653" customFormat="false" ht="15" hidden="false" customHeight="false" outlineLevel="0" collapsed="false">
      <c r="A653" s="128"/>
      <c r="B653" s="128"/>
      <c r="C653" s="137"/>
      <c r="D653" s="137"/>
      <c r="E653" s="128"/>
      <c r="F653" s="128"/>
      <c r="G653" s="128"/>
      <c r="H653" s="128"/>
      <c r="I653" s="128"/>
      <c r="J653" s="128"/>
      <c r="K653" s="128"/>
      <c r="L653" s="128"/>
      <c r="M653" s="128"/>
      <c r="N653" s="128"/>
      <c r="O653" s="128"/>
      <c r="P653" s="128"/>
      <c r="Q653" s="132" t="n">
        <f aca="false">N653+O653+P653</f>
        <v>0</v>
      </c>
      <c r="R653" s="128"/>
      <c r="S653" s="133" t="n">
        <f aca="false">Q653+R653</f>
        <v>0</v>
      </c>
      <c r="T653" s="128"/>
      <c r="U653" s="128"/>
    </row>
    <row r="654" customFormat="false" ht="15" hidden="false" customHeight="false" outlineLevel="0" collapsed="false">
      <c r="A654" s="128"/>
      <c r="B654" s="128"/>
      <c r="C654" s="137"/>
      <c r="D654" s="137"/>
      <c r="E654" s="128"/>
      <c r="F654" s="128"/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32" t="n">
        <f aca="false">N654+O654+P654</f>
        <v>0</v>
      </c>
      <c r="R654" s="128"/>
      <c r="S654" s="133" t="n">
        <f aca="false">Q654+R654</f>
        <v>0</v>
      </c>
      <c r="T654" s="128"/>
      <c r="U654" s="128"/>
    </row>
    <row r="655" customFormat="false" ht="15" hidden="false" customHeight="false" outlineLevel="0" collapsed="false">
      <c r="A655" s="128"/>
      <c r="B655" s="128"/>
      <c r="C655" s="137"/>
      <c r="D655" s="137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32" t="n">
        <f aca="false">N655+O655+P655</f>
        <v>0</v>
      </c>
      <c r="R655" s="128"/>
      <c r="S655" s="133" t="n">
        <f aca="false">Q655+R655</f>
        <v>0</v>
      </c>
      <c r="T655" s="128"/>
      <c r="U655" s="128"/>
    </row>
    <row r="656" customFormat="false" ht="15" hidden="false" customHeight="false" outlineLevel="0" collapsed="false">
      <c r="A656" s="128"/>
      <c r="B656" s="128"/>
      <c r="C656" s="137"/>
      <c r="D656" s="137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32" t="n">
        <f aca="false">N656+O656+P656</f>
        <v>0</v>
      </c>
      <c r="R656" s="128"/>
      <c r="S656" s="133" t="n">
        <f aca="false">Q656+R656</f>
        <v>0</v>
      </c>
      <c r="T656" s="128"/>
      <c r="U656" s="128"/>
    </row>
    <row r="657" customFormat="false" ht="15" hidden="false" customHeight="false" outlineLevel="0" collapsed="false">
      <c r="A657" s="128"/>
      <c r="B657" s="128"/>
      <c r="C657" s="137"/>
      <c r="D657" s="137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32" t="n">
        <f aca="false">N657+O657+P657</f>
        <v>0</v>
      </c>
      <c r="R657" s="128"/>
      <c r="S657" s="133" t="n">
        <f aca="false">Q657+R657</f>
        <v>0</v>
      </c>
      <c r="T657" s="128"/>
      <c r="U657" s="128"/>
    </row>
    <row r="658" customFormat="false" ht="15" hidden="false" customHeight="false" outlineLevel="0" collapsed="false">
      <c r="A658" s="128"/>
      <c r="B658" s="128"/>
      <c r="C658" s="137"/>
      <c r="D658" s="137"/>
      <c r="E658" s="128"/>
      <c r="F658" s="128"/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32" t="n">
        <f aca="false">N658+O658+P658</f>
        <v>0</v>
      </c>
      <c r="R658" s="128"/>
      <c r="S658" s="133" t="n">
        <f aca="false">Q658+R658</f>
        <v>0</v>
      </c>
      <c r="T658" s="128"/>
      <c r="U658" s="128"/>
    </row>
    <row r="659" customFormat="false" ht="15" hidden="false" customHeight="false" outlineLevel="0" collapsed="false">
      <c r="A659" s="128"/>
      <c r="B659" s="128"/>
      <c r="C659" s="137"/>
      <c r="D659" s="137"/>
      <c r="E659" s="128"/>
      <c r="F659" s="128"/>
      <c r="G659" s="128"/>
      <c r="H659" s="128"/>
      <c r="I659" s="128"/>
      <c r="J659" s="128"/>
      <c r="K659" s="128"/>
      <c r="L659" s="128"/>
      <c r="M659" s="128"/>
      <c r="N659" s="128"/>
      <c r="O659" s="128"/>
      <c r="P659" s="128"/>
      <c r="Q659" s="132" t="n">
        <f aca="false">N659+O659+P659</f>
        <v>0</v>
      </c>
      <c r="R659" s="128"/>
      <c r="S659" s="133" t="n">
        <f aca="false">Q659+R659</f>
        <v>0</v>
      </c>
      <c r="T659" s="128"/>
      <c r="U659" s="128"/>
    </row>
    <row r="660" customFormat="false" ht="15" hidden="false" customHeight="false" outlineLevel="0" collapsed="false">
      <c r="A660" s="128"/>
      <c r="B660" s="128"/>
      <c r="C660" s="137"/>
      <c r="D660" s="137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32" t="n">
        <f aca="false">N660+O660+P660</f>
        <v>0</v>
      </c>
      <c r="R660" s="128"/>
      <c r="S660" s="133" t="n">
        <f aca="false">Q660+R660</f>
        <v>0</v>
      </c>
      <c r="T660" s="128"/>
      <c r="U660" s="128"/>
    </row>
    <row r="661" customFormat="false" ht="15" hidden="false" customHeight="false" outlineLevel="0" collapsed="false">
      <c r="A661" s="128"/>
      <c r="B661" s="128"/>
      <c r="C661" s="137"/>
      <c r="D661" s="137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32" t="n">
        <f aca="false">N661+O661+P661</f>
        <v>0</v>
      </c>
      <c r="R661" s="128"/>
      <c r="S661" s="133" t="n">
        <f aca="false">Q661+R661</f>
        <v>0</v>
      </c>
      <c r="T661" s="128"/>
      <c r="U661" s="128"/>
    </row>
    <row r="662" customFormat="false" ht="15" hidden="false" customHeight="false" outlineLevel="0" collapsed="false">
      <c r="A662" s="128"/>
      <c r="B662" s="128"/>
      <c r="C662" s="137"/>
      <c r="D662" s="137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32" t="n">
        <f aca="false">N662+O662+P662</f>
        <v>0</v>
      </c>
      <c r="R662" s="128"/>
      <c r="S662" s="133" t="n">
        <f aca="false">Q662+R662</f>
        <v>0</v>
      </c>
      <c r="T662" s="128"/>
      <c r="U662" s="128"/>
    </row>
    <row r="663" customFormat="false" ht="15" hidden="false" customHeight="false" outlineLevel="0" collapsed="false">
      <c r="A663" s="128"/>
      <c r="B663" s="128"/>
      <c r="C663" s="137"/>
      <c r="D663" s="137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32" t="n">
        <f aca="false">N663+O663+P663</f>
        <v>0</v>
      </c>
      <c r="R663" s="128"/>
      <c r="S663" s="133" t="n">
        <f aca="false">Q663+R663</f>
        <v>0</v>
      </c>
      <c r="T663" s="128"/>
      <c r="U663" s="128"/>
    </row>
    <row r="664" customFormat="false" ht="15" hidden="false" customHeight="false" outlineLevel="0" collapsed="false">
      <c r="A664" s="128"/>
      <c r="B664" s="128"/>
      <c r="C664" s="137"/>
      <c r="D664" s="137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32" t="n">
        <f aca="false">N664+O664+P664</f>
        <v>0</v>
      </c>
      <c r="R664" s="128"/>
      <c r="S664" s="133" t="n">
        <f aca="false">Q664+R664</f>
        <v>0</v>
      </c>
      <c r="T664" s="128"/>
      <c r="U664" s="128"/>
    </row>
    <row r="665" customFormat="false" ht="15" hidden="false" customHeight="false" outlineLevel="0" collapsed="false">
      <c r="A665" s="128"/>
      <c r="B665" s="128"/>
      <c r="C665" s="137"/>
      <c r="D665" s="137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32" t="n">
        <f aca="false">N665+O665+P665</f>
        <v>0</v>
      </c>
      <c r="R665" s="128"/>
      <c r="S665" s="133" t="n">
        <f aca="false">Q665+R665</f>
        <v>0</v>
      </c>
      <c r="T665" s="128"/>
      <c r="U665" s="128"/>
    </row>
    <row r="666" customFormat="false" ht="15" hidden="false" customHeight="false" outlineLevel="0" collapsed="false">
      <c r="A666" s="128"/>
      <c r="B666" s="128"/>
      <c r="C666" s="137"/>
      <c r="D666" s="137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32" t="n">
        <f aca="false">N666+O666+P666</f>
        <v>0</v>
      </c>
      <c r="R666" s="128"/>
      <c r="S666" s="133" t="n">
        <f aca="false">Q666+R666</f>
        <v>0</v>
      </c>
      <c r="T666" s="128"/>
      <c r="U666" s="128"/>
    </row>
    <row r="667" customFormat="false" ht="15" hidden="false" customHeight="false" outlineLevel="0" collapsed="false">
      <c r="A667" s="128"/>
      <c r="B667" s="128"/>
      <c r="C667" s="137"/>
      <c r="D667" s="137"/>
      <c r="E667" s="128"/>
      <c r="F667" s="128"/>
      <c r="G667" s="128"/>
      <c r="H667" s="128"/>
      <c r="I667" s="128"/>
      <c r="J667" s="128"/>
      <c r="K667" s="128"/>
      <c r="L667" s="128"/>
      <c r="M667" s="128"/>
      <c r="N667" s="128"/>
      <c r="O667" s="128"/>
      <c r="P667" s="128"/>
      <c r="Q667" s="132" t="n">
        <f aca="false">N667+O667+P667</f>
        <v>0</v>
      </c>
      <c r="R667" s="128"/>
      <c r="S667" s="133" t="n">
        <f aca="false">Q667+R667</f>
        <v>0</v>
      </c>
      <c r="T667" s="128"/>
      <c r="U667" s="128"/>
    </row>
    <row r="668" customFormat="false" ht="15" hidden="false" customHeight="false" outlineLevel="0" collapsed="false">
      <c r="A668" s="128"/>
      <c r="B668" s="128"/>
      <c r="C668" s="137"/>
      <c r="D668" s="137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32" t="n">
        <f aca="false">N668+O668+P668</f>
        <v>0</v>
      </c>
      <c r="R668" s="128"/>
      <c r="S668" s="133" t="n">
        <f aca="false">Q668+R668</f>
        <v>0</v>
      </c>
      <c r="T668" s="128"/>
      <c r="U668" s="128"/>
    </row>
    <row r="669" customFormat="false" ht="15" hidden="false" customHeight="false" outlineLevel="0" collapsed="false">
      <c r="A669" s="128"/>
      <c r="B669" s="128"/>
      <c r="C669" s="137"/>
      <c r="D669" s="137"/>
      <c r="E669" s="128"/>
      <c r="F669" s="127"/>
      <c r="G669" s="127"/>
      <c r="H669" s="128"/>
      <c r="I669" s="128"/>
      <c r="J669" s="128"/>
      <c r="K669" s="128"/>
      <c r="L669" s="128"/>
      <c r="M669" s="128"/>
      <c r="N669" s="128"/>
      <c r="O669" s="128"/>
      <c r="P669" s="128"/>
      <c r="Q669" s="132" t="n">
        <f aca="false">N669+O669+P669</f>
        <v>0</v>
      </c>
      <c r="R669" s="128"/>
      <c r="S669" s="133" t="n">
        <f aca="false">Q669+R669</f>
        <v>0</v>
      </c>
      <c r="T669" s="128"/>
      <c r="U669" s="128"/>
    </row>
    <row r="670" customFormat="false" ht="15" hidden="false" customHeight="false" outlineLevel="0" collapsed="false">
      <c r="A670" s="128"/>
      <c r="B670" s="128"/>
      <c r="C670" s="137"/>
      <c r="D670" s="137"/>
      <c r="E670" s="128"/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32" t="n">
        <f aca="false">N670+O670+P670</f>
        <v>0</v>
      </c>
      <c r="R670" s="128"/>
      <c r="S670" s="133" t="n">
        <f aca="false">Q670+R670</f>
        <v>0</v>
      </c>
      <c r="T670" s="128"/>
      <c r="U670" s="128"/>
    </row>
    <row r="671" customFormat="false" ht="15" hidden="false" customHeight="false" outlineLevel="0" collapsed="false">
      <c r="A671" s="128"/>
      <c r="B671" s="128"/>
      <c r="C671" s="137"/>
      <c r="D671" s="137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32" t="n">
        <f aca="false">N671+O671+P671</f>
        <v>0</v>
      </c>
      <c r="R671" s="128"/>
      <c r="S671" s="133" t="n">
        <f aca="false">Q671+R671</f>
        <v>0</v>
      </c>
      <c r="T671" s="128"/>
      <c r="U671" s="128"/>
    </row>
    <row r="672" customFormat="false" ht="15" hidden="false" customHeight="false" outlineLevel="0" collapsed="false">
      <c r="A672" s="128"/>
      <c r="B672" s="128"/>
      <c r="C672" s="137"/>
      <c r="D672" s="137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32" t="n">
        <f aca="false">N672+O672+P672</f>
        <v>0</v>
      </c>
      <c r="R672" s="128"/>
      <c r="S672" s="133" t="n">
        <f aca="false">Q672+R672</f>
        <v>0</v>
      </c>
      <c r="T672" s="128"/>
      <c r="U672" s="128"/>
    </row>
    <row r="673" customFormat="false" ht="15" hidden="false" customHeight="false" outlineLevel="0" collapsed="false">
      <c r="A673" s="128"/>
      <c r="B673" s="128"/>
      <c r="C673" s="137"/>
      <c r="D673" s="137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32" t="n">
        <f aca="false">N673+O673+P673</f>
        <v>0</v>
      </c>
      <c r="R673" s="128"/>
      <c r="S673" s="133" t="n">
        <f aca="false">Q673+R673</f>
        <v>0</v>
      </c>
      <c r="T673" s="128"/>
      <c r="U673" s="128"/>
    </row>
    <row r="674" customFormat="false" ht="15" hidden="false" customHeight="false" outlineLevel="0" collapsed="false">
      <c r="A674" s="128"/>
      <c r="B674" s="128"/>
      <c r="C674" s="137"/>
      <c r="D674" s="137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32" t="n">
        <f aca="false">N674+O674+P674</f>
        <v>0</v>
      </c>
      <c r="R674" s="128"/>
      <c r="S674" s="133" t="n">
        <f aca="false">Q674+R674</f>
        <v>0</v>
      </c>
      <c r="T674" s="128"/>
      <c r="U674" s="128"/>
    </row>
    <row r="675" customFormat="false" ht="15" hidden="false" customHeight="false" outlineLevel="0" collapsed="false">
      <c r="A675" s="128"/>
      <c r="B675" s="128"/>
      <c r="C675" s="137"/>
      <c r="D675" s="137"/>
      <c r="E675" s="128"/>
      <c r="F675" s="128"/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32" t="n">
        <f aca="false">N675+O675+P675</f>
        <v>0</v>
      </c>
      <c r="R675" s="128"/>
      <c r="S675" s="133" t="n">
        <f aca="false">Q675+R675</f>
        <v>0</v>
      </c>
      <c r="T675" s="128"/>
      <c r="U675" s="128"/>
    </row>
    <row r="676" customFormat="false" ht="15" hidden="false" customHeight="false" outlineLevel="0" collapsed="false">
      <c r="A676" s="128"/>
      <c r="B676" s="128"/>
      <c r="C676" s="137"/>
      <c r="D676" s="137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32" t="n">
        <f aca="false">N676+O676+P676</f>
        <v>0</v>
      </c>
      <c r="R676" s="128"/>
      <c r="S676" s="133" t="n">
        <f aca="false">Q676+R676</f>
        <v>0</v>
      </c>
      <c r="T676" s="138"/>
      <c r="U676" s="130"/>
    </row>
    <row r="677" customFormat="false" ht="15" hidden="false" customHeight="false" outlineLevel="0" collapsed="false">
      <c r="A677" s="128"/>
      <c r="B677" s="128"/>
      <c r="C677" s="137"/>
      <c r="D677" s="137"/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32" t="n">
        <f aca="false">N677+O677+P677</f>
        <v>0</v>
      </c>
      <c r="R677" s="128"/>
      <c r="S677" s="133" t="n">
        <f aca="false">Q677+R677</f>
        <v>0</v>
      </c>
      <c r="T677" s="138"/>
      <c r="U677" s="130"/>
    </row>
    <row r="678" customFormat="false" ht="15" hidden="false" customHeight="false" outlineLevel="0" collapsed="false">
      <c r="A678" s="128"/>
      <c r="B678" s="128"/>
      <c r="C678" s="137"/>
      <c r="D678" s="137"/>
      <c r="E678" s="128"/>
      <c r="F678" s="128"/>
      <c r="G678" s="128"/>
      <c r="H678" s="148"/>
      <c r="I678" s="128"/>
      <c r="J678" s="128"/>
      <c r="K678" s="128"/>
      <c r="L678" s="128"/>
      <c r="M678" s="128"/>
      <c r="N678" s="128"/>
      <c r="O678" s="128"/>
      <c r="P678" s="128"/>
      <c r="Q678" s="132" t="n">
        <f aca="false">N678+O678+P678</f>
        <v>0</v>
      </c>
      <c r="R678" s="128"/>
      <c r="S678" s="133" t="n">
        <f aca="false">Q678+R678</f>
        <v>0</v>
      </c>
      <c r="T678" s="138"/>
      <c r="U678" s="128"/>
    </row>
    <row r="679" customFormat="false" ht="15" hidden="false" customHeight="false" outlineLevel="0" collapsed="false">
      <c r="A679" s="128"/>
      <c r="B679" s="128"/>
      <c r="C679" s="137"/>
      <c r="D679" s="137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32" t="n">
        <f aca="false">N679+O679+P679</f>
        <v>0</v>
      </c>
      <c r="R679" s="128"/>
      <c r="S679" s="133" t="n">
        <f aca="false">Q679+R679</f>
        <v>0</v>
      </c>
      <c r="T679" s="138"/>
      <c r="U679" s="128"/>
    </row>
    <row r="680" customFormat="false" ht="15" hidden="false" customHeight="false" outlineLevel="0" collapsed="false">
      <c r="A680" s="128"/>
      <c r="B680" s="128"/>
      <c r="C680" s="137"/>
      <c r="D680" s="137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32" t="n">
        <f aca="false">N680+O680+P680</f>
        <v>0</v>
      </c>
      <c r="R680" s="128"/>
      <c r="S680" s="133" t="n">
        <f aca="false">Q680+R680</f>
        <v>0</v>
      </c>
      <c r="T680" s="138"/>
      <c r="U680" s="128"/>
    </row>
    <row r="681" customFormat="false" ht="15" hidden="false" customHeight="false" outlineLevel="0" collapsed="false">
      <c r="A681" s="128"/>
      <c r="B681" s="128"/>
      <c r="C681" s="137"/>
      <c r="D681" s="137"/>
      <c r="E681" s="176"/>
      <c r="F681" s="176"/>
      <c r="G681" s="176"/>
      <c r="H681" s="128"/>
      <c r="I681" s="176"/>
      <c r="J681" s="176"/>
      <c r="K681" s="176"/>
      <c r="L681" s="176"/>
      <c r="M681" s="176"/>
      <c r="N681" s="176"/>
      <c r="O681" s="176"/>
      <c r="P681" s="176"/>
      <c r="Q681" s="177" t="n">
        <f aca="false">N681+O681+P681</f>
        <v>0</v>
      </c>
      <c r="R681" s="176"/>
      <c r="S681" s="178" t="n">
        <f aca="false">Q681+R681</f>
        <v>0</v>
      </c>
      <c r="T681" s="179"/>
      <c r="U681" s="128"/>
    </row>
    <row r="682" customFormat="false" ht="15" hidden="false" customHeight="false" outlineLevel="0" collapsed="false">
      <c r="A682" s="128"/>
      <c r="B682" s="128"/>
      <c r="C682" s="137"/>
      <c r="D682" s="137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77" t="n">
        <f aca="false">N682+O682+P682</f>
        <v>0</v>
      </c>
      <c r="R682" s="176"/>
      <c r="S682" s="178" t="n">
        <f aca="false">Q682+R682</f>
        <v>0</v>
      </c>
      <c r="T682" s="128"/>
      <c r="U682" s="128"/>
    </row>
    <row r="683" customFormat="false" ht="15" hidden="false" customHeight="false" outlineLevel="0" collapsed="false">
      <c r="A683" s="128"/>
      <c r="B683" s="128"/>
      <c r="C683" s="137"/>
      <c r="D683" s="137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77" t="n">
        <f aca="false">N683+O683+P683</f>
        <v>0</v>
      </c>
      <c r="R683" s="176"/>
      <c r="S683" s="178" t="n">
        <f aca="false">Q683+R683</f>
        <v>0</v>
      </c>
      <c r="T683" s="128"/>
      <c r="U683" s="128"/>
    </row>
    <row r="684" customFormat="false" ht="15" hidden="false" customHeight="false" outlineLevel="0" collapsed="false">
      <c r="A684" s="128"/>
      <c r="B684" s="128"/>
      <c r="C684" s="137"/>
      <c r="D684" s="137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77" t="n">
        <f aca="false">N684+O684+P684</f>
        <v>0</v>
      </c>
      <c r="R684" s="176"/>
      <c r="S684" s="178" t="n">
        <f aca="false">Q684+R684</f>
        <v>0</v>
      </c>
      <c r="T684" s="128"/>
      <c r="U684" s="128"/>
    </row>
    <row r="685" customFormat="false" ht="15" hidden="false" customHeight="false" outlineLevel="0" collapsed="false">
      <c r="A685" s="128"/>
      <c r="B685" s="128"/>
      <c r="C685" s="137"/>
      <c r="D685" s="137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77" t="n">
        <f aca="false">N685+O685+P685</f>
        <v>0</v>
      </c>
      <c r="R685" s="176"/>
      <c r="S685" s="178" t="n">
        <f aca="false">Q685+R685</f>
        <v>0</v>
      </c>
      <c r="T685" s="128"/>
      <c r="U685" s="128"/>
    </row>
    <row r="686" customFormat="false" ht="15" hidden="false" customHeight="false" outlineLevel="0" collapsed="false">
      <c r="A686" s="128"/>
      <c r="B686" s="128"/>
      <c r="C686" s="137"/>
      <c r="D686" s="137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77" t="n">
        <f aca="false">N686+O686+P686</f>
        <v>0</v>
      </c>
      <c r="R686" s="176"/>
      <c r="S686" s="178" t="n">
        <f aca="false">Q686+R686</f>
        <v>0</v>
      </c>
      <c r="T686" s="128"/>
      <c r="U686" s="128"/>
    </row>
    <row r="687" customFormat="false" ht="15" hidden="false" customHeight="false" outlineLevel="0" collapsed="false">
      <c r="A687" s="128"/>
      <c r="B687" s="128"/>
      <c r="C687" s="137"/>
      <c r="D687" s="137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77" t="n">
        <f aca="false">N687+O687+P687</f>
        <v>0</v>
      </c>
      <c r="R687" s="176"/>
      <c r="S687" s="178" t="n">
        <f aca="false">Q687+R687</f>
        <v>0</v>
      </c>
      <c r="T687" s="128"/>
      <c r="U687" s="128"/>
    </row>
    <row r="688" customFormat="false" ht="15" hidden="false" customHeight="false" outlineLevel="0" collapsed="false">
      <c r="A688" s="128"/>
      <c r="B688" s="128"/>
      <c r="C688" s="137"/>
      <c r="D688" s="137"/>
      <c r="E688" s="128"/>
      <c r="F688" s="127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77" t="n">
        <f aca="false">N688+O688+P688</f>
        <v>0</v>
      </c>
      <c r="R688" s="176"/>
      <c r="S688" s="178" t="n">
        <f aca="false">Q688+R688</f>
        <v>0</v>
      </c>
      <c r="T688" s="128"/>
      <c r="U688" s="128"/>
    </row>
    <row r="689" customFormat="false" ht="15" hidden="false" customHeight="false" outlineLevel="0" collapsed="false">
      <c r="A689" s="128"/>
      <c r="B689" s="128"/>
      <c r="C689" s="137"/>
      <c r="D689" s="137"/>
      <c r="E689" s="128"/>
      <c r="F689" s="127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77" t="n">
        <f aca="false">N689+O689+P689</f>
        <v>0</v>
      </c>
      <c r="R689" s="176"/>
      <c r="S689" s="178" t="n">
        <f aca="false">Q689+R689</f>
        <v>0</v>
      </c>
      <c r="T689" s="128"/>
      <c r="U689" s="128"/>
    </row>
    <row r="690" customFormat="false" ht="15" hidden="false" customHeight="false" outlineLevel="0" collapsed="false">
      <c r="A690" s="128"/>
      <c r="B690" s="128"/>
      <c r="C690" s="137"/>
      <c r="D690" s="137"/>
      <c r="E690" s="128"/>
      <c r="F690" s="127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77" t="n">
        <f aca="false">N690+O690+P690</f>
        <v>0</v>
      </c>
      <c r="R690" s="176"/>
      <c r="S690" s="178" t="n">
        <f aca="false">Q690+R690</f>
        <v>0</v>
      </c>
      <c r="T690" s="128"/>
      <c r="U690" s="128"/>
    </row>
    <row r="691" customFormat="false" ht="15" hidden="false" customHeight="false" outlineLevel="0" collapsed="false">
      <c r="A691" s="128"/>
      <c r="B691" s="128"/>
      <c r="C691" s="137"/>
      <c r="D691" s="137"/>
      <c r="E691" s="128"/>
      <c r="F691" s="127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77" t="n">
        <f aca="false">N691+O691+P691</f>
        <v>0</v>
      </c>
      <c r="R691" s="176"/>
      <c r="S691" s="178" t="n">
        <f aca="false">Q691+R691</f>
        <v>0</v>
      </c>
      <c r="T691" s="128"/>
      <c r="U691" s="128"/>
    </row>
    <row r="692" customFormat="false" ht="15" hidden="false" customHeight="false" outlineLevel="0" collapsed="false">
      <c r="A692" s="128"/>
      <c r="B692" s="128"/>
      <c r="C692" s="137"/>
      <c r="D692" s="137"/>
      <c r="E692" s="128"/>
      <c r="F692" s="13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77" t="n">
        <f aca="false">N692+O692+P692</f>
        <v>0</v>
      </c>
      <c r="R692" s="176"/>
      <c r="S692" s="178" t="n">
        <f aca="false">Q692+R692</f>
        <v>0</v>
      </c>
      <c r="T692" s="128"/>
      <c r="U692" s="128"/>
    </row>
    <row r="693" customFormat="false" ht="15" hidden="false" customHeight="false" outlineLevel="0" collapsed="false">
      <c r="A693" s="128"/>
      <c r="B693" s="128"/>
      <c r="C693" s="137"/>
      <c r="D693" s="137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77" t="n">
        <f aca="false">N693+O693+P693</f>
        <v>0</v>
      </c>
      <c r="R693" s="176"/>
      <c r="S693" s="178" t="n">
        <f aca="false">Q693+R693</f>
        <v>0</v>
      </c>
      <c r="T693" s="128"/>
      <c r="U693" s="128"/>
    </row>
    <row r="694" customFormat="false" ht="15" hidden="false" customHeight="false" outlineLevel="0" collapsed="false">
      <c r="A694" s="128"/>
      <c r="B694" s="128"/>
      <c r="C694" s="137"/>
      <c r="D694" s="137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77" t="n">
        <f aca="false">N694+O694+P694</f>
        <v>0</v>
      </c>
      <c r="R694" s="176"/>
      <c r="S694" s="178" t="n">
        <f aca="false">Q694+R694</f>
        <v>0</v>
      </c>
      <c r="T694" s="128"/>
      <c r="U694" s="128"/>
    </row>
    <row r="695" customFormat="false" ht="15" hidden="false" customHeight="false" outlineLevel="0" collapsed="false">
      <c r="A695" s="128"/>
      <c r="B695" s="128"/>
      <c r="C695" s="137"/>
      <c r="D695" s="137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77" t="n">
        <f aca="false">N695+O695+P695</f>
        <v>0</v>
      </c>
      <c r="R695" s="176"/>
      <c r="S695" s="178" t="n">
        <f aca="false">Q695+R695</f>
        <v>0</v>
      </c>
      <c r="T695" s="128"/>
      <c r="U695" s="128"/>
    </row>
    <row r="696" customFormat="false" ht="15" hidden="false" customHeight="false" outlineLevel="0" collapsed="false">
      <c r="A696" s="128"/>
      <c r="B696" s="128"/>
      <c r="C696" s="137"/>
      <c r="D696" s="137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77" t="n">
        <f aca="false">N696+O696+P696</f>
        <v>0</v>
      </c>
      <c r="R696" s="176"/>
      <c r="S696" s="178" t="n">
        <f aca="false">Q696+R696</f>
        <v>0</v>
      </c>
      <c r="T696" s="128"/>
      <c r="U696" s="128"/>
    </row>
    <row r="697" customFormat="false" ht="15" hidden="false" customHeight="false" outlineLevel="0" collapsed="false">
      <c r="A697" s="128"/>
      <c r="B697" s="128"/>
      <c r="C697" s="137"/>
      <c r="D697" s="137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77" t="n">
        <f aca="false">N697+O697+P697</f>
        <v>0</v>
      </c>
      <c r="R697" s="176"/>
      <c r="S697" s="178" t="n">
        <f aca="false">Q697+R697</f>
        <v>0</v>
      </c>
      <c r="T697" s="128"/>
      <c r="U697" s="128"/>
    </row>
    <row r="698" customFormat="false" ht="15" hidden="false" customHeight="false" outlineLevel="0" collapsed="false">
      <c r="A698" s="128"/>
      <c r="B698" s="128"/>
      <c r="C698" s="137"/>
      <c r="D698" s="137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77" t="n">
        <f aca="false">N698+O698+P698</f>
        <v>0</v>
      </c>
      <c r="R698" s="176"/>
      <c r="S698" s="178" t="n">
        <f aca="false">Q698+R698</f>
        <v>0</v>
      </c>
      <c r="T698" s="128"/>
      <c r="U698" s="128"/>
    </row>
    <row r="699" customFormat="false" ht="15" hidden="false" customHeight="false" outlineLevel="0" collapsed="false">
      <c r="A699" s="128"/>
      <c r="B699" s="128"/>
      <c r="C699" s="137"/>
      <c r="D699" s="137"/>
      <c r="E699" s="128"/>
      <c r="F699" s="127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77" t="n">
        <f aca="false">N699+O699+P699</f>
        <v>0</v>
      </c>
      <c r="R699" s="176"/>
      <c r="S699" s="178" t="n">
        <f aca="false">Q699+R699</f>
        <v>0</v>
      </c>
      <c r="T699" s="128"/>
      <c r="U699" s="128"/>
    </row>
    <row r="700" customFormat="false" ht="15" hidden="false" customHeight="false" outlineLevel="0" collapsed="false">
      <c r="A700" s="128"/>
      <c r="B700" s="155"/>
      <c r="C700" s="166"/>
      <c r="D700" s="166"/>
      <c r="E700" s="155"/>
      <c r="F700" s="155"/>
      <c r="G700" s="155"/>
      <c r="H700" s="155"/>
      <c r="I700" s="155"/>
      <c r="J700" s="155"/>
      <c r="K700" s="155"/>
      <c r="L700" s="155"/>
      <c r="M700" s="155"/>
      <c r="N700" s="155"/>
      <c r="O700" s="155"/>
      <c r="P700" s="155"/>
      <c r="Q700" s="177" t="n">
        <f aca="false">N700+O700+P700</f>
        <v>0</v>
      </c>
      <c r="R700" s="176"/>
      <c r="S700" s="178" t="n">
        <f aca="false">Q700+R700</f>
        <v>0</v>
      </c>
      <c r="T700" s="155"/>
      <c r="U700" s="155"/>
    </row>
    <row r="701" customFormat="false" ht="15" hidden="false" customHeight="false" outlineLevel="0" collapsed="false">
      <c r="A701" s="128"/>
      <c r="B701" s="155"/>
      <c r="C701" s="166"/>
      <c r="D701" s="166"/>
      <c r="E701" s="155"/>
      <c r="F701" s="155"/>
      <c r="G701" s="155"/>
      <c r="H701" s="155"/>
      <c r="I701" s="155"/>
      <c r="J701" s="155"/>
      <c r="K701" s="155"/>
      <c r="L701" s="155"/>
      <c r="M701" s="155"/>
      <c r="N701" s="155"/>
      <c r="O701" s="155"/>
      <c r="P701" s="155"/>
      <c r="Q701" s="177" t="n">
        <f aca="false">N701+O701+P701</f>
        <v>0</v>
      </c>
      <c r="R701" s="176"/>
      <c r="S701" s="178" t="n">
        <f aca="false">Q701+R701</f>
        <v>0</v>
      </c>
      <c r="T701" s="155"/>
      <c r="U701" s="155"/>
    </row>
    <row r="702" customFormat="false" ht="15" hidden="false" customHeight="false" outlineLevel="0" collapsed="false">
      <c r="A702" s="128"/>
      <c r="B702" s="155"/>
      <c r="C702" s="166"/>
      <c r="D702" s="166"/>
      <c r="E702" s="155"/>
      <c r="F702" s="155"/>
      <c r="G702" s="155"/>
      <c r="H702" s="155"/>
      <c r="I702" s="155"/>
      <c r="J702" s="155"/>
      <c r="K702" s="155"/>
      <c r="L702" s="155"/>
      <c r="M702" s="155"/>
      <c r="N702" s="155"/>
      <c r="O702" s="155"/>
      <c r="P702" s="155"/>
      <c r="Q702" s="177" t="n">
        <f aca="false">N702+O702+P702</f>
        <v>0</v>
      </c>
      <c r="R702" s="176"/>
      <c r="S702" s="178" t="n">
        <f aca="false">Q702+R702</f>
        <v>0</v>
      </c>
      <c r="T702" s="155"/>
      <c r="U702" s="155"/>
    </row>
    <row r="703" customFormat="false" ht="15" hidden="false" customHeight="false" outlineLevel="0" collapsed="false">
      <c r="A703" s="128"/>
      <c r="B703" s="155"/>
      <c r="C703" s="166"/>
      <c r="D703" s="166"/>
      <c r="E703" s="155"/>
      <c r="F703" s="155"/>
      <c r="G703" s="155"/>
      <c r="H703" s="155"/>
      <c r="I703" s="155"/>
      <c r="J703" s="155"/>
      <c r="K703" s="155"/>
      <c r="L703" s="155"/>
      <c r="M703" s="155"/>
      <c r="N703" s="155"/>
      <c r="O703" s="155"/>
      <c r="P703" s="155"/>
      <c r="Q703" s="177" t="n">
        <f aca="false">N703+O703+P703</f>
        <v>0</v>
      </c>
      <c r="R703" s="176"/>
      <c r="S703" s="178" t="n">
        <f aca="false">Q703+R703</f>
        <v>0</v>
      </c>
      <c r="T703" s="155"/>
      <c r="U703" s="155"/>
    </row>
    <row r="704" customFormat="false" ht="15" hidden="false" customHeight="false" outlineLevel="0" collapsed="false">
      <c r="A704" s="128"/>
      <c r="B704" s="155"/>
      <c r="C704" s="166"/>
      <c r="D704" s="166"/>
      <c r="E704" s="155"/>
      <c r="F704" s="155"/>
      <c r="G704" s="155"/>
      <c r="H704" s="155"/>
      <c r="I704" s="155"/>
      <c r="J704" s="155"/>
      <c r="K704" s="155"/>
      <c r="L704" s="155"/>
      <c r="M704" s="155"/>
      <c r="N704" s="155"/>
      <c r="O704" s="155"/>
      <c r="P704" s="155"/>
      <c r="Q704" s="177" t="n">
        <f aca="false">N704+O704+P704</f>
        <v>0</v>
      </c>
      <c r="R704" s="176"/>
      <c r="S704" s="178" t="n">
        <f aca="false">Q704+R704</f>
        <v>0</v>
      </c>
      <c r="T704" s="155"/>
      <c r="U704" s="155"/>
    </row>
    <row r="705" customFormat="false" ht="15" hidden="false" customHeight="false" outlineLevel="0" collapsed="false">
      <c r="A705" s="128"/>
      <c r="B705" s="155"/>
      <c r="C705" s="166"/>
      <c r="D705" s="166"/>
      <c r="E705" s="155"/>
      <c r="F705" s="155"/>
      <c r="G705" s="155"/>
      <c r="H705" s="155"/>
      <c r="I705" s="155"/>
      <c r="J705" s="155"/>
      <c r="K705" s="155"/>
      <c r="L705" s="155"/>
      <c r="M705" s="155"/>
      <c r="N705" s="155"/>
      <c r="O705" s="155"/>
      <c r="P705" s="155"/>
      <c r="Q705" s="177" t="n">
        <f aca="false">N705+O705+P705</f>
        <v>0</v>
      </c>
      <c r="R705" s="176"/>
      <c r="S705" s="178" t="n">
        <f aca="false">Q705+R705</f>
        <v>0</v>
      </c>
      <c r="T705" s="155"/>
      <c r="U705" s="155"/>
    </row>
    <row r="706" customFormat="false" ht="15" hidden="false" customHeight="false" outlineLevel="0" collapsed="false">
      <c r="A706" s="128"/>
      <c r="B706" s="155"/>
      <c r="C706" s="166"/>
      <c r="D706" s="166"/>
      <c r="E706" s="155"/>
      <c r="F706" s="155"/>
      <c r="G706" s="155"/>
      <c r="H706" s="155"/>
      <c r="I706" s="155"/>
      <c r="J706" s="155"/>
      <c r="K706" s="155"/>
      <c r="L706" s="155"/>
      <c r="M706" s="155"/>
      <c r="N706" s="155"/>
      <c r="O706" s="155"/>
      <c r="P706" s="155"/>
      <c r="Q706" s="177" t="n">
        <f aca="false">N706+O706+P706</f>
        <v>0</v>
      </c>
      <c r="R706" s="176"/>
      <c r="S706" s="178" t="n">
        <f aca="false">Q706+R706</f>
        <v>0</v>
      </c>
      <c r="T706" s="155"/>
      <c r="U706" s="155"/>
    </row>
    <row r="707" customFormat="false" ht="15" hidden="false" customHeight="false" outlineLevel="0" collapsed="false">
      <c r="A707" s="128"/>
      <c r="B707" s="155"/>
      <c r="C707" s="166"/>
      <c r="D707" s="166"/>
      <c r="E707" s="155"/>
      <c r="F707" s="155"/>
      <c r="G707" s="155"/>
      <c r="H707" s="155"/>
      <c r="I707" s="155"/>
      <c r="J707" s="155"/>
      <c r="K707" s="155"/>
      <c r="L707" s="155"/>
      <c r="M707" s="155"/>
      <c r="N707" s="155"/>
      <c r="O707" s="155"/>
      <c r="P707" s="155"/>
      <c r="Q707" s="177" t="n">
        <f aca="false">N707+O707+P707</f>
        <v>0</v>
      </c>
      <c r="R707" s="176"/>
      <c r="S707" s="178" t="n">
        <f aca="false">Q707+R707</f>
        <v>0</v>
      </c>
      <c r="T707" s="155"/>
      <c r="U707" s="155"/>
    </row>
    <row r="708" customFormat="false" ht="15" hidden="false" customHeight="false" outlineLevel="0" collapsed="false">
      <c r="A708" s="128"/>
      <c r="B708" s="155"/>
      <c r="C708" s="166"/>
      <c r="D708" s="166"/>
      <c r="E708" s="155"/>
      <c r="F708" s="155"/>
      <c r="G708" s="155"/>
      <c r="H708" s="155"/>
      <c r="I708" s="155"/>
      <c r="J708" s="155"/>
      <c r="K708" s="155"/>
      <c r="L708" s="155"/>
      <c r="M708" s="155"/>
      <c r="N708" s="155"/>
      <c r="O708" s="155"/>
      <c r="P708" s="155"/>
      <c r="Q708" s="177" t="n">
        <f aca="false">N708+O708+P708</f>
        <v>0</v>
      </c>
      <c r="R708" s="176"/>
      <c r="S708" s="178" t="n">
        <f aca="false">Q708+R708</f>
        <v>0</v>
      </c>
      <c r="T708" s="155"/>
      <c r="U708" s="155"/>
    </row>
    <row r="709" customFormat="false" ht="15" hidden="false" customHeight="false" outlineLevel="0" collapsed="false">
      <c r="A709" s="128"/>
      <c r="B709" s="155"/>
      <c r="C709" s="166"/>
      <c r="D709" s="166"/>
      <c r="E709" s="155"/>
      <c r="F709" s="155"/>
      <c r="G709" s="155"/>
      <c r="H709" s="155"/>
      <c r="I709" s="155"/>
      <c r="J709" s="155"/>
      <c r="K709" s="155"/>
      <c r="L709" s="155"/>
      <c r="M709" s="155"/>
      <c r="N709" s="155"/>
      <c r="O709" s="155"/>
      <c r="P709" s="155"/>
      <c r="Q709" s="177" t="n">
        <f aca="false">N709+O709+P709</f>
        <v>0</v>
      </c>
      <c r="R709" s="176"/>
      <c r="S709" s="178" t="n">
        <f aca="false">Q709+R709</f>
        <v>0</v>
      </c>
      <c r="T709" s="155"/>
      <c r="U709" s="155"/>
    </row>
    <row r="710" customFormat="false" ht="15" hidden="false" customHeight="false" outlineLevel="0" collapsed="false">
      <c r="A710" s="128"/>
      <c r="B710" s="155"/>
      <c r="C710" s="166"/>
      <c r="D710" s="166"/>
      <c r="E710" s="155"/>
      <c r="F710" s="155"/>
      <c r="G710" s="155"/>
      <c r="H710" s="155"/>
      <c r="I710" s="155"/>
      <c r="J710" s="155"/>
      <c r="K710" s="155"/>
      <c r="L710" s="155"/>
      <c r="M710" s="155"/>
      <c r="N710" s="155"/>
      <c r="O710" s="155"/>
      <c r="P710" s="155"/>
      <c r="Q710" s="177" t="n">
        <f aca="false">N710+O710+P710</f>
        <v>0</v>
      </c>
      <c r="R710" s="176"/>
      <c r="S710" s="178" t="n">
        <f aca="false">Q710+R710</f>
        <v>0</v>
      </c>
      <c r="T710" s="155"/>
      <c r="U710" s="155"/>
    </row>
    <row r="711" customFormat="false" ht="15" hidden="false" customHeight="false" outlineLevel="0" collapsed="false">
      <c r="A711" s="128"/>
      <c r="B711" s="128"/>
      <c r="C711" s="180"/>
      <c r="D711" s="137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77" t="n">
        <f aca="false">N711+O711+P711</f>
        <v>0</v>
      </c>
      <c r="R711" s="176"/>
      <c r="S711" s="178" t="n">
        <f aca="false">Q711+R711</f>
        <v>0</v>
      </c>
      <c r="T711" s="128"/>
      <c r="U711" s="128"/>
    </row>
    <row r="712" customFormat="false" ht="15" hidden="false" customHeight="false" outlineLevel="0" collapsed="false">
      <c r="A712" s="128"/>
      <c r="B712" s="128"/>
      <c r="C712" s="180"/>
      <c r="D712" s="137"/>
      <c r="E712" s="128"/>
      <c r="F712" s="128"/>
      <c r="G712" s="176"/>
      <c r="H712" s="176"/>
      <c r="I712" s="176"/>
      <c r="J712" s="176"/>
      <c r="K712" s="176"/>
      <c r="L712" s="176"/>
      <c r="M712" s="176"/>
      <c r="N712" s="176"/>
      <c r="O712" s="176"/>
      <c r="P712" s="176"/>
      <c r="Q712" s="177" t="n">
        <f aca="false">N712+O712+P712</f>
        <v>0</v>
      </c>
      <c r="R712" s="176"/>
      <c r="S712" s="178" t="n">
        <f aca="false">Q712+R712</f>
        <v>0</v>
      </c>
      <c r="T712" s="176"/>
      <c r="U712" s="176"/>
    </row>
    <row r="713" customFormat="false" ht="14.25" hidden="false" customHeight="false" outlineLevel="0" collapsed="false">
      <c r="A713" s="128"/>
      <c r="B713" s="128"/>
      <c r="C713" s="180"/>
      <c r="D713" s="137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32" t="n">
        <f aca="false">N713+O713+P713</f>
        <v>0</v>
      </c>
      <c r="R713" s="128"/>
      <c r="S713" s="133" t="n">
        <f aca="false">Q713+R713</f>
        <v>0</v>
      </c>
      <c r="T713" s="128"/>
      <c r="U713" s="128"/>
    </row>
  </sheetData>
  <mergeCells count="27">
    <mergeCell ref="A1:S1"/>
    <mergeCell ref="J2:P2"/>
    <mergeCell ref="J3:P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S6"/>
    <mergeCell ref="T5:T8"/>
    <mergeCell ref="U5:U8"/>
    <mergeCell ref="N7:N8"/>
    <mergeCell ref="O7:O8"/>
    <mergeCell ref="P7:P8"/>
    <mergeCell ref="Q7:Q8"/>
    <mergeCell ref="R7:R8"/>
    <mergeCell ref="S7:S8"/>
    <mergeCell ref="A9:E9"/>
    <mergeCell ref="A30:T30"/>
  </mergeCells>
  <printOptions headings="false" gridLines="false" gridLinesSet="true" horizontalCentered="false" verticalCentered="false"/>
  <pageMargins left="0.520138888888889" right="0.3" top="0.440277777777778" bottom="0.4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6:07:20Z</dcterms:created>
  <dc:creator>Валентин Швець</dc:creator>
  <dc:description/>
  <dc:language>en-US</dc:language>
  <cp:lastModifiedBy>Пользователь</cp:lastModifiedBy>
  <cp:lastPrinted>2023-02-08T07:49:15Z</cp:lastPrinted>
  <dcterms:modified xsi:type="dcterms:W3CDTF">2023-02-09T11:42:26Z</dcterms:modified>
  <cp:revision>0</cp:revision>
  <dc:subject/>
  <dc:title/>
</cp:coreProperties>
</file>